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666">
  <si>
    <t xml:space="preserve">ÐÏ_x0011_à¡±_x001a_á&gt;_x0003_þÿ	_x0006__x0001_q_x0010_s_x0001_þÿÿÿr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p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þÿÿÿþÿÿÿoþÿÿÿþÿÿÿÿÿÿÿÿÿÿÿÿÿÿÿÿÿÿÿÿÿÿÿÿÿÿÿÿÿÿÿÿÿÿÿÿÿÿÿÿÿÿÿÿÿÿÿÿÿÿÿÿÿÿÿÿÿÿÿÿÿÿÿRoot Entry_x0016__x0005_ÿÿÿÿÿÿÿÿ_x0002_ _x0008__x0002_ÀFÓ–?˜¡¡Ï_x0001_€_x0016_ÿë¦¡Ï_x0001_nÀ_x0002_Workbook_x0012__x0002__x0001__x0004_ÿÿÿÿÿÿÿÿ_x0002_Õ_x0005_SummaryInformation(_x0002__x0001__x0001__x0003_ÿÿÿÿè_x0005_DocumentSummaryInformation8_x0002__x0001_ÿÿÿÿÿÿÿÿÿÿÿÿ_x0004_</t>
  </si>
  <si>
    <t xml:space="preserve">_x0001_	_x0008__x0010__x0006__x0005_©_x001f_Í_x0007_É_x0001__x0006__x0004_á_x0002_°_x0004_Á_x0002_â\p_x000b_Ola Hussien                                                                                                  B_x0002_°_x0004_a_x0001__x0002_À_x0001_=_x0001__x0008__x0001__x0005__x0003__x0006_œ_x0002__x0010__x0019__x0002__x0012__x0002__x0013__x0002_¯_x0001__x0002_¼_x0001__x0002_=_x0012_à_x0001__x001d__x0001_k+û"8_x0001_X_x0002_@_x0002__x0002_"_x0002__x000e__x0002__x0001_·_x0001__x0002_Ú_x0002_1_x001a_Èÿ_x0001__x0005__x0001_Arial1_x001a_Èÿ_x0001__x0005__x0001_Arial1_x001a_Èÿ_x0001__x0005__x0001_Arial1_x001a_Èÿ_x0001__x0005__x0001_Arial1_x001a_ ÿ_x0001__x0005__x0001_Arial1_x001a_Èÿ_x0001__x0005__x0001_Arial1_x001a_È_x0004__x000c__x0001__x0001__x0005__x0001_Arial1_x001a_È_x0004_$_x0001__x0001__x0005__x0001_Arial14_x0018__x0001__x0001_ÿ¼_x0002_²_x0012__x0001_Arabic Transparent14È_x0001_ÿ¼_x0002_²_x0012__x0001_Arabic Transparent14Ü_x0001_ÿ¼_x0002_²_x0012__x0001_Arabic Transparent14ð_x0001_ÿ¼_x0002_²_x0012__x0001_Arabic Transparent14_x0018__x0001_ÿ_x0001_²_x0012__x0001_Arabic Transparent1_x001a_Ü_x0003_ÿ¼_x0002__x0002__x0005__x0001_Arial14h_x0001__x0001_ÿ¼_x0002_²_x0012__x0001_Arabic Transparent1_x001a__x0018__x0001__x0002_ÿ_x0001__x0002__x0005__x0001_Arial14_x0018__x0001__x0003_ÿ¼_x0002_²_x0012__x0001_Arabic Transparent14_x0018__x0001__x0003__x0008_¼_x0002_²_x0012__x0001_Arabic Transparent1_x001a_ð_x0003__x0008_¼_x0002__x0002__x0005__x0001_Arial14ð_x0003_ÿ¼_x0002_²_x0012__x0001_Arabic Transparent14ð_x0003__x0008_¼_x0002_²_x0012__x0001_Arabic Transparent14È_x0003_ÿ¼_x0002_²_x0012__x0001_Arabic Transparent14@_x0001__x0003_ÿ¼_x0002_²_x0012__x0001_Arabic Transparent1_x001a_Ü_x0008__x0001__x0002_²Š_x0005__x0001_Arial1_x001a_Ü	_x0001__x0002_²Š_x0005__x0001_Arial1_x001a_Ü_x0014__x0001__x0002_²Š_x0005__x0001_Arial1_x001a_Ü_x0001_4¼_x0002__x0002_²Š_x0005__x0001_Arial1_x001a_Ü_x0001_	¼_x0002__x0002_²Š_x0005__x0001_Arial1_x001a_Ü_x0002__x0017__x0001__x0002_²Š_x0005__x0001_Arial1_x001a_Ü_x0011__x0001__x0002_²Š_x0005__x0001_Arial1_x001a_</t>
  </si>
  <si>
    <t xml:space="preserve">_x0001__x0001_8¼_x0002__x0002_²Š_x0005__x0001_Arial1_x001a__x0004__x0001__x0001_8¼_x0002__x0002_²Š_x0005__x0001_Arial1_x001a_Ü_x0001_8¼_x0002__x0002_²Š_x0005__x0001_Arial1_x001a_Ü&gt;_x0001__x0002_²Š_x0005__x0001_Arial1_x001a_Ü4_x0001__x0002_²Š_x0005__x0001_Arial1_x001a_Ü&lt;_x0001__x0002_²Š_x0005__x0001_Arial1_x001a_Ü_x0001_?¼_x0002__x0002_²Š_x0005__x0001_Arial1.h_x0001__x0001_8¼_x0002__x0002_²Š_x000f__x0001_Times New Roman1_x001a_Ü_x0001__x0008_¼_x0002__x0002_²Š_x0005__x0001_Arial1_x001a_Ü</t>
  </si>
  <si>
    <t xml:space="preserve">_x0001__x0002_²Š_x0005__x0001_Arial_x001e__x0004_C_x0005__x001f__x0001_"</t>
  </si>
  <si>
    <t xml:space="preserve">_x0006_.E_x0006_."\ #</t>
  </si>
  <si>
    <t xml:space="preserve">##0_-;"</t>
  </si>
  <si>
    <t xml:space="preserve">##0\-_x001e__x0004_M_x0006_$_x0001_"</t>
  </si>
  <si>
    <t xml:space="preserve">##0_-;[Red]"</t>
  </si>
  <si>
    <t xml:space="preserve">##0\-_x001e__x0004_O_x0007_%_x0001_"</t>
  </si>
  <si>
    <t xml:space="preserve">##0.00_-;"</t>
  </si>
  <si>
    <t xml:space="preserve">##0.00\-_x001e__x0004_Y_x0008_*_x0001_"</t>
  </si>
  <si>
    <t xml:space="preserve">##0.00_-;[Red]"</t>
  </si>
  <si>
    <t xml:space="preserve">##0.00\-_x001e__x0004_ƒ*?_x0001__-"</t>
  </si>
  <si>
    <t xml:space="preserve">_x0006_.E_x0006_."\ * #</t>
  </si>
  <si>
    <t xml:space="preserve">##0_-;_-"</t>
  </si>
  <si>
    <t xml:space="preserve">##0\-;_-"</t>
  </si>
  <si>
    <t xml:space="preserve">_x0006_.E_x0006_."\ * "-"_-;_-@_-_x001e__x0004_</t>
  </si>
  <si>
    <t xml:space="preserve">)'_-* #</t>
  </si>
  <si>
    <t xml:space="preserve">##0_-;_-* #</t>
  </si>
  <si>
    <t xml:space="preserve">##0\-;_-* "-"_-;_-@_-_x001e__x0004_“</t>
  </si>
  <si>
    <t xml:space="preserve">G_x0001__-"</t>
  </si>
  <si>
    <t xml:space="preserve">##0.00_-;_-"</t>
  </si>
  <si>
    <t xml:space="preserve">##0.00\-;_-"</t>
  </si>
  <si>
    <t xml:space="preserve">_x0006_.E_x0006_."\ * "-"??_-;_-@_-_x001e__x0004_4+/_-* #</t>
  </si>
  <si>
    <t xml:space="preserve">##0.00_-;_-* #</t>
  </si>
  <si>
    <t xml:space="preserve">##0.00\-;_-* "-"??_-;_-@_-_x001e__x0004__x001c_¤_x0017_"$"#</t>
  </si>
  <si>
    <t xml:space="preserve">##0_);\("$"#</t>
  </si>
  <si>
    <t xml:space="preserve">##0\)_x001e__x0004_!¥_x001c_"$"#</t>
  </si>
  <si>
    <t xml:space="preserve">##0_);[Red]\("$"#</t>
  </si>
  <si>
    <t xml:space="preserve">##0\)_x001e__x0004_"¦_x001d_"$"#</t>
  </si>
  <si>
    <t xml:space="preserve">##0.00_);\("$"#</t>
  </si>
  <si>
    <t xml:space="preserve">##0.00\)_x001e__x0004_'§""$"#</t>
  </si>
  <si>
    <t xml:space="preserve">##0.00_);[Red]\("$"#</t>
  </si>
  <si>
    <t xml:space="preserve">##0.00\)_x001e__x0004_7¨2_("$"* #</t>
  </si>
  <si>
    <t xml:space="preserve">##0_);_("$"* \(#</t>
  </si>
  <si>
    <t xml:space="preserve">##0\);_("$"* "-"_);_(@_)_x001e__x0004_.©)_(* #</t>
  </si>
  <si>
    <t xml:space="preserve">##0_);_(* \(#</t>
  </si>
  <si>
    <t xml:space="preserve">##0\);_(* "-"_);_(@_)_x001e__x0004_?ª:_("$"* #</t>
  </si>
  <si>
    <t xml:space="preserve">##0.00_);_("$"* \(#</t>
  </si>
  <si>
    <t xml:space="preserve">##0.00\);_("$"* "-"??_);_(@_)_x001e__x0004_6«1_(* #</t>
  </si>
  <si>
    <t xml:space="preserve">##0.00_);_(* \(#</t>
  </si>
  <si>
    <t xml:space="preserve">##0.00\);_(* "-"??_);_(@_)_x001e__x0004_	¬_x0004_0.0%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8_õÿ ´_x0004_Ÿ à_x0014__x0018_õÿ ´_x0004_­ à_x0014__x0018_õÿ ´_x0004_ª à_x0014__x0018_õÿ ´_x0004_® à_x0014__x0018_õÿ ´_x0004_› à_x0014__x0018_õÿ ´_x0004_¯ à_x0014__x0018_õÿ ´_x0004_¬ à_x0014__x0018_õÿ ´_x0004_ à_x0014__x0018_õÿ ´_x0004_‹ à_x0014__x0018_õÿ ´_x0004_® à_x0014__x0018_õÿ ´_x0004_¬ à_x0014__x0018_õÿ ´_x0004_³ à_x0014__x0019_õÿ ´_x0004_ž à_x0014__x0019_õÿ ´_x0004_ à_x0014__x0019_õÿ ´_x0004_‹ à_x0014__x0019_õÿ ´_x0004_¤ à_x0014__x0019_õÿ ´_x0004_± à_x0014__x0019_õÿ ´_x0004_´ à_x0014__x0019_õÿ ´_x0004_¾ à_x0014__x0019_õÿ ´_x0004_Š à_x0014__x0019_õÿ ´_x0004_¹ à_x0014__x0019_õÿ ´_x0004_¤ à_x0014__x0019_õÿ ´_x0004_± à_x0014__x0019_õÿ ´_x0004_µ à_x0014__x001a_õÿ ´_x0004_­ à_x0014__x001b_õÿ ”_x0011__x0011_—_x000b_—_x000b__x0004_– à_x0014__x001c_õÿ ”ff¿_x001f_¿_x001f__x0004_· à_x0014__x0001_«õÿ øÀ à_x0014__x0001_©õÿ øÀ à_x0014__x0001_ªõÿ øÀ à_x0014__x0001_¨õÿ øÀ à_x0014__x001d_õÿ ôÀ à_x0014__x0008_ôÿôÀ à_x0014__x001e_õÿ ´_x0004_ª à_x0014__x001f_õÿ ÔP_x001f_À à_x0014_ õÿ ÔP_x000b_À à_x0014_!õÿ Ô _x000f_À à_x0014_!õÿ ôÀ à_x0014__x0007_ôÿôÀ à_x0014_"õÿ ”_x0011__x0011_—_x000b_—_x000b__x0004_¯ à_x0014_#õÿ Ô`_x001a_À à_x0014_$õÿ ´_x0004_« à_x0014__x0006_õÿ œ_x0011__x0011__x0016__x000b__x0016__x000b__x0004_š à_x0014_%õÿ ”_x0011__x0011_¿_x001f_¿_x001f__x0004_– à_x0014__x0001_	õÿ øÀ à_x0014_&amp;õÿ ôÀ à_x0014_'õÿ Ôa&gt;_x001f_À à_x0014_(õÿ ôÀ à_x0014__x000b__x0001_</t>
  </si>
  <si>
    <t xml:space="preserve">8ff@ @ À à_x0014_</t>
  </si>
  <si>
    <t xml:space="preserve">_x0001_</t>
  </si>
  <si>
    <t xml:space="preserve">8ff@ @ À à_x0014__x000c__x0001_ _x0008_À à_x0014_</t>
  </si>
  <si>
    <t xml:space="preserve">_x0001_ _x0008_À à_x0014__x000e__x0001_"8_x0016__x0016_@ @ À à_x0014__x000e__x0001_"8_x0001__x0016_@@ À à_x0014__x000e__x0001_"8a_x0016_@ @ À à_x0014__x000e__x0001_"8_x0016__x0010_@  À à_x0014__x000e__x0001_"8_x0001__x0010_@ À à_x0014__x000e__x0001_"8a_x0010_@  À à_x0014__x000e__x0001_"8_x0016__x0011_@ @ À à_x0014__x000e__x0001_"8_x0001__x0011_@@ À à_x0014__x000e__x0001_"8a_x0011_@ @ À à_x0014_	_x0001_ 8À à_x0014_</t>
  </si>
  <si>
    <t xml:space="preserve">_x0001_ _x0008_À à_x0014_	_x0001_"xf_x0016_@ @ _x0004_* à_x0014_	_x0001_"_x0018_À à_x0014_	_x0001_"XÀ à_x0014__x0010__x0001_"xf_x0016_@ @ _x0004_* à_x0014__x0010__x0001_"xf_x0011_@ @ À à_x0014__x0010__x0001_"xfa@ @ À à_x0014_</t>
  </si>
  <si>
    <t xml:space="preserve">_x0001_"8f_x0011_@ @ À à_x0014_</t>
  </si>
  <si>
    <t xml:space="preserve">_x0001_"xf_x0011_@ @ À à_x0014_</t>
  </si>
  <si>
    <t xml:space="preserve">_x0001_"xfa@ @ À à_x0014__x0013__x0001_"x_x0011_"@ @ _x0010__x0004_7 à_x0014__x0013__x0001_"x"@ @ _x0010__x0004_7 à_x0014__x0013__x0001_"x "@ @ _x0010__x0004_7 à_x0014__x0013__x0001_"8_x0011__x0012_@ @ _x0010_À à_x0014__x0013__x0001_"8_x0012_@ @ _x0010_À à_x0014__x0013__x0001_"x_x0012_@ @ _x0010_À à_x0014__x0013__x0001_"x_x0011__x0012_@ @ _x0010_À à_x0014__x0013__x0001_"x!_x0012_@ @ _x0010_À à_x0014__x0013__x0001_"8_x0011_"@ @ _x0010_À à_x0014__x0013__x0001_"8"@ @ _x0010_À à_x0014__x0013__x0001_"x"@ @ _x0010_À à_x0014__x0013__x0001_"x_x0011_"@ @ _x0010_À à_x0014__x0013__x0001_"x!"@ @ _x0010_À à_x0014__x0014__x0001_"_x0018_À à_x0014__x0015__x0001_"8  À à_x0014__x0014__x0001_#_x0018_À à_x0014__x0014__x0001_ _x0008_À à_x0014__x0012__x0001_ 8À à_x0014__x000b__x0001_"8ff@ @ À à_x0014__x000b__x0001_#_x0018_À à_x0014__x000b__x0001_ _x0008_À à_x0014__x0016__x0001_ _x0008_À à_x0014__x0016__x0001_ (_x0006_@À à_x0014__x0016__x0001_ (À à_x0014__x0016__x0001_"8_x0016_f@ @ À à_x0014__x0016__x0001_"8af@ @ À à_x0014__x000c__x0001_ _x0018_À à_x0014__x0011__x0001_"8ff@ @ À à_x0014__x000c__x0001_"_x0018_À à_x0014__x0011__x0001_"_x0018_À à_x0014__x0017__x0001_"8` À à_x0014__x0017__x0001_"8À à_x0014__x0015__x0001_"8_x0002__x0012_@ @ _x0010_À à_x0014__x0015__x0001_"8_x0012_@ @ _x0010_À à_x0014__x0015__x0001_"8_x0010__x0012_@ @ _x0010_À à_x0014__x0015__x0001_"8_x0002_"@ @ _x0010_À à_x0014__x0015__x0001_"8"@ @ _x0010_À à_x0014__x0015__x0001_"8_x0010_"@ @ _x0010_À à_x0014__x0012__x0001_"8À à_x0014__x0015__x0001_#8_x0002_@À à_x0014__x0015__x0001_"x_x0002_"@ @ _x0010__x0004_7 à_x0014__x0015__x0001_"x"@ @ _x0010__x0004_7 à_x0014__x0015__x0001_"x_x0010_"@ @ _x0010__x0004_7 à_x0014__x000f__x0001_"8À à_x0014_</t>
  </si>
  <si>
    <t xml:space="preserve">_x0001_#8À à_x0014_	_x0001_"8À à_x0014__x0001_  _x0011__x0011_@ @ À |_x0008__x0014_|_x0008_‡)qÍò}_x0008_&lt;}_x0008__x0010__x0002_</t>
  </si>
  <si>
    <t xml:space="preserve">_x0014__x0003__x0001_00\);_(*_x0004__x0014__x0003_ef_x0004__)?_);_(}_x0008_&lt;}_x0008__x0011__x0002_</t>
  </si>
  <si>
    <t xml:space="preserve">_x0014__x0003__x0001_00\);_(*_x0004__x0014__x0003_ef_x0005__)?_);_(}_x0008_&lt;}_x0008__x0012__x0002_</t>
  </si>
  <si>
    <t xml:space="preserve">_x0014__x0003__x0001_00\);_(*_x0004__x0014__x0003_ef_x0006__)?_);_(}_x0008_&lt;}_x0008__x0013__x0002_</t>
  </si>
  <si>
    <t xml:space="preserve">_x0014__x0003__x0001_00\);_(*_x0004__x0014__x0003_ef_x0007__)?_);_(}_x0008_&lt;}_x0008__x0014__x0002_</t>
  </si>
  <si>
    <t xml:space="preserve">_x0014__x0003__x0001_00\);_(*_x0004__x0014__x0003_ef_x0008__)?_);_(}_x0008_&lt;}_x0008__x0015__x0002_</t>
  </si>
  <si>
    <t xml:space="preserve">_x0014__x0003__x0001_00\);_(*_x0004__x0014__x0003_ef	_)?_);_(}_x0008_&lt;}_x0008__x0016__x0002_</t>
  </si>
  <si>
    <t xml:space="preserve">_x0014__x0003__x0001_00\);_(*_x0004__x0014__x0003_ÌL_x0004__)?_);_(}_x0008_&lt;}_x0008__x0017__x0002_</t>
  </si>
  <si>
    <t xml:space="preserve">_x0014__x0003__x0001_00\);_(*_x0004__x0014__x0003_ÌL_x0005__)?_);_(}_x0008_&lt;}_x0008__x0018__x0002_</t>
  </si>
  <si>
    <t xml:space="preserve">_x0014__x0003__x0001_00\);_(*_x0004__x0014__x0003_ÌL_x0006__)?_);_(}_x0008_&lt;}_x0008__x0019__x0002_</t>
  </si>
  <si>
    <t xml:space="preserve">_x0014__x0003__x0001_00\);_(*_x0004__x0014__x0003_ÌL_x0007__)?_);_(}_x0008_&lt;}_x0008__x001a__x0002_</t>
  </si>
  <si>
    <t xml:space="preserve">_x0014__x0003__x0001_00\);_(*_x0004__x0014__x0003_ÌL_x0008__)?_);_(}_x0008_&lt;}_x0008__x001b__x0002_</t>
  </si>
  <si>
    <t xml:space="preserve">_x0014__x0003__x0001_00\);_(*_x0004__x0014__x0003_ÌL	_)?_);_(}_x0008_&lt;}_x0008__x001c__x0002_</t>
  </si>
  <si>
    <t xml:space="preserve">_x0014__x0003_00\);_(*_x0004__x0014__x0003_23_x0004__)?_);_(}_x0008_&lt;}_x0008__x001d__x0002_</t>
  </si>
  <si>
    <t xml:space="preserve">_x0014__x0003_00\);_(*_x0004__x0014__x0003_23_x0005__)?_);_(}_x0008_&lt;}_x0008__x001e__x0002_</t>
  </si>
  <si>
    <t xml:space="preserve">_x0014__x0003_00\);_(*_x0004__x0014__x0003_23_x0006__)?_);_(}_x0008_&lt;}_x0008__x001f__x0002_</t>
  </si>
  <si>
    <t xml:space="preserve">_x0014__x0003_00\);_(*_x0004__x0014__x0003_23_x0007__)?_);_(}_x0008_&lt;}_x0008_ _x0002_</t>
  </si>
  <si>
    <t xml:space="preserve">_x0014__x0003_00\);_(*_x0004__x0014__x0003_23_x0008__)?_);_(}_x0008_&lt;}_x0008_!_x0002_</t>
  </si>
  <si>
    <t xml:space="preserve">_x0014__x0003_00\);_(*_x0004__x0014__x0003_23	_)?_);_(}_x0008_&lt;}_x0008_"_x0002_</t>
  </si>
  <si>
    <t xml:space="preserve">_x0014__x0003_00\);_(*_x0004__x0014__x0003__x0004__)?_);_(}_x0008_&lt;}_x0008_#_x0002_</t>
  </si>
  <si>
    <t xml:space="preserve">_x0014__x0003_00\);_(*_x0004__x0014__x0003__x0005__)?_);_(}_x0008_&lt;}_x0008_$_x0002_</t>
  </si>
  <si>
    <t xml:space="preserve">_x0014__x0003_00\);_(*_x0004__x0014__x0003__x0006__)?_);_(}_x0008_&lt;}_x0008_%_x0002_</t>
  </si>
  <si>
    <t xml:space="preserve">_x0014__x0003_00\);_(*_x0004__x0014__x0003__x0007__)?_);_(}_x0008_&lt;}_x0008_&amp;_x0002_</t>
  </si>
  <si>
    <t xml:space="preserve">_x0014__x0003_00\);_(*_x0004__x0014__x0003__x0008__)?_);_(}_x0008_&lt;}_x0008_'_x0002_</t>
  </si>
  <si>
    <t xml:space="preserve">_x0014__x0003_00\);_(*_x0004__x0014__x0003_	_)?_);_(}_x0008_&lt;}_x0008_(_x0002_</t>
  </si>
  <si>
    <t xml:space="preserve">_x0014__x0002_œ_x0006_ÿ00\);_(*_x0004__x0014__x0002_ÿÇÎÿ_)?_);_(}_x0008_Œ}_x0008_)_x0006_</t>
  </si>
  <si>
    <t xml:space="preserve">_x0014__x0002_ú}ÿ00\);_(*_x0004__x0014__x0002_òòòÿ_)?_);_(_x0007__x0014__x0002_ÿ #</t>
  </si>
  <si>
    <t xml:space="preserve">#_x0008__x0014__x0002_ÿ-;_-	_x0014__x0002_ÿ\ * </t>
  </si>
  <si>
    <t xml:space="preserve">_x0014__x0002_ÿ-;_-}_x0008_Œ}_x0008_*_x0006_</t>
  </si>
  <si>
    <t xml:space="preserve">_x0014__x0003_00\);_(*_x0004__x0014__x0002_¥¥¥ÿ_)?_);_(_x0007__x0014__x0002_???ÿ #</t>
  </si>
  <si>
    <t xml:space="preserve">#_x0008__x0014__x0002_???ÿ-;_-	_x0014__x0002_???ÿ\ * </t>
  </si>
  <si>
    <t xml:space="preserve">_x0014__x0002_???ÿ-;_-}_x0008_(}_x0008_/_x0001_</t>
  </si>
  <si>
    <t xml:space="preserve">_x0014__x0002_ÿ00\);_(*}_x0008_&lt;}_x0008_1_x0002_</t>
  </si>
  <si>
    <t xml:space="preserve">_x0014__x0002_aÿ00\);_(*_x0004__x0014__x0002_ÆïÎÿ_)?_);_(}_x0008_&lt;}_x0008_2_x0002_</t>
  </si>
  <si>
    <t xml:space="preserve">_x0014__x0003__x0003_00\);_(*_x0008__x0014__x0003__x0004__)?_);_(}_x0008_&lt;}_x0008_3_x0002_</t>
  </si>
  <si>
    <t xml:space="preserve">_x0014__x0003__x0003_00\);_(*_x0008__x0014__x0003_ÿ?_x0004__)?_);_(}_x0008_&lt;}_x0008_4_x0002_</t>
  </si>
  <si>
    <t xml:space="preserve">_x0014__x0003__x0003_00\);_(*_x0008__x0014__x0003_23_x0004__)?_);_(}_x0008_(}_x0008_5_x0001_</t>
  </si>
  <si>
    <t xml:space="preserve">_x0014__x0003__x0003_00\);_(*}_x0008_Œ}_x0008_7_x0006_</t>
  </si>
  <si>
    <t xml:space="preserve">_x0014__x0002_??vÿ00\);_(*_x0004__x0014__x0002_ÿÌ™ÿ_)?_);_(_x0007__x0014__x0002_ÿ #</t>
  </si>
  <si>
    <t xml:space="preserve">_x0014__x0002_ÿ-;_-}_x0008_&lt;}_x0008_8_x0002_</t>
  </si>
  <si>
    <t xml:space="preserve">_x0014__x0002_ú}ÿ00\);_(*_x0008__x0014__x0002_ÿ€_x0001_ÿ_)?_);_(}_x0008_&lt;}_x0008_9_x0002_</t>
  </si>
  <si>
    <t xml:space="preserve">_x0014__x0002_œeÿ00\);_(*_x0004__x0014__x0002_ÿëœÿ_)?_);_(}_x0008_x}_x0008_:_x0005__x0004__x0014__x0002_ÿÿÌÿ00\);_(*_x0007__x0014__x0002_²²²ÿ_)?_);_(_x0008__x0014__x0002_²²²ÿ #</t>
  </si>
  <si>
    <t xml:space="preserve">#	_x0014__x0002_²²²ÿ-;_-</t>
  </si>
  <si>
    <t xml:space="preserve">_x0014__x0002_²²²ÿ\ * }_x0008_Œ}_x0008_;_x0006_</t>
  </si>
  <si>
    <t xml:space="preserve">_x0014__x0002_???ÿ00\);_(*_x0004__x0014__x0002_òòòÿ_)?_);_(_x0007__x0014__x0002_???ÿ #</t>
  </si>
  <si>
    <t xml:space="preserve">_x0014__x0002_???ÿ-;_-}_x0008_(}_x0008_=_x0001_</t>
  </si>
  <si>
    <t xml:space="preserve">_x0014__x0003__x0003_00\);_(*}_x0008_P}_x0008_&gt;_x0003_</t>
  </si>
  <si>
    <t xml:space="preserve">_x0014__x0003__x0001_00\);_(*_x0007__x0014__x0003__x0004__)?_);_(_x0008__x0014__x0003__x0004_ #</t>
  </si>
  <si>
    <t xml:space="preserve">#}_x0008_(}_x0008_?_x0001_</t>
  </si>
  <si>
    <t xml:space="preserve">_x0014__x0002_ÿÿ00\);_(*“_x0002__x0012__x0010_</t>
  </si>
  <si>
    <t xml:space="preserve">20% - Accent1’_x0008_H’_x0008__x0001__x0004__x001e_ÿ</t>
  </si>
  <si>
    <t xml:space="preserve">20% - Accent1_x0002__x0001__x000c__x0007__x0004_efÛåñÿ_x0005__x000c__x0007__x0001_ÿ“_x0002__x0012__x0011_</t>
  </si>
  <si>
    <t xml:space="preserve">20% - Accent2’_x0008_H’_x0008__x0001__x0004_"ÿ</t>
  </si>
  <si>
    <t xml:space="preserve">20% - Accent2_x0002__x0001__x000c__x0007__x0005_efòÝÜÿ_x0005__x000c__x0007__x0001_ÿ“_x0002__x0012__x0012_</t>
  </si>
  <si>
    <t xml:space="preserve">20% - Accent3’_x0008_H’_x0008__x0001__x0004_&amp;ÿ</t>
  </si>
  <si>
    <t xml:space="preserve">20% - Accent3_x0002__x0001__x000c__x0007__x0006_efêñÝÿ_x0005__x000c__x0007__x0001_ÿ“_x0002__x0012__x0013_</t>
  </si>
  <si>
    <t xml:space="preserve">20% - Accent4’_x0008_H’_x0008__x0001__x0004_*ÿ</t>
  </si>
  <si>
    <t xml:space="preserve">20% - Accent4_x0002__x0001__x000c__x0007__x0007_efåàìÿ_x0005__x000c__x0007__x0001_ÿ“_x0002__x0012__x0014_</t>
  </si>
  <si>
    <t xml:space="preserve">20% - Accent5’_x0008_H’_x0008__x0001__x0004_.ÿ</t>
  </si>
  <si>
    <t xml:space="preserve">20% - Accent5_x0002__x0001__x000c__x0007__x0008_efÛîóÿ_x0005__x000c__x0007__x0001_ÿ“_x0002__x0012__x0015_</t>
  </si>
  <si>
    <t xml:space="preserve">20% - Accent6’_x0008_H’_x0008__x0001__x0004_2ÿ</t>
  </si>
  <si>
    <t xml:space="preserve">20% - Accent6_x0002__x0001__x000c__x0007_	efýéÙÿ_x0005__x000c__x0007__x0001_ÿ“_x0002__x0012__x0016_</t>
  </si>
  <si>
    <t xml:space="preserve">40% - Accent1’_x0008_H’_x0008__x0001__x0004__x001f_ÿ</t>
  </si>
  <si>
    <t xml:space="preserve">40% - Accent1_x0002__x0001__x000c__x0007__x0004_ÌL¸Ìäÿ_x0005__x000c__x0007__x0001_ÿ“_x0002__x0012__x0017_</t>
  </si>
  <si>
    <t xml:space="preserve">40% - Accent2’_x0008_H’_x0008__x0001__x0004_#ÿ</t>
  </si>
  <si>
    <t xml:space="preserve">40% - Accent2_x0002__x0001__x000c__x0007__x0005_ÌLæ¹¸ÿ_x0005__x000c__x0007__x0001_ÿ“_x0002__x0012__x0018_</t>
  </si>
  <si>
    <t xml:space="preserve">40% - Accent3’_x0008_H’_x0008__x0001__x0004_'ÿ</t>
  </si>
  <si>
    <t xml:space="preserve">40% - Accent3_x0002__x0001__x000c__x0007__x0006_ÌL×ä¼ÿ_x0005__x000c__x0007__x0001_ÿ“_x0002__x0012__x0019_</t>
  </si>
  <si>
    <t xml:space="preserve">40% - Accent4’_x0008_H’_x0008__x0001__x0004_+ÿ</t>
  </si>
  <si>
    <t xml:space="preserve">40% - Accent4_x0002__x0001__x000c__x0007__x0007_ÌLÌÀÚÿ_x0005__x000c__x0007__x0001_ÿ“_x0002__x0012__x001a_</t>
  </si>
  <si>
    <t xml:space="preserve">40% - Accent5’_x0008_H’_x0008__x0001__x0004_/ÿ</t>
  </si>
  <si>
    <t xml:space="preserve">40% - Accent5_x0002__x0001__x000c__x0007__x0008_ÌL¶Ýèÿ_x0005__x000c__x0007__x0001_ÿ“_x0002__x0012__x001b_</t>
  </si>
  <si>
    <t xml:space="preserve">40% - Accent6’_x0008_H’_x0008__x0001__x0004_3ÿ</t>
  </si>
  <si>
    <t xml:space="preserve">40% - Accent6_x0002__x0001__x000c__x0007_	ÌLüÕ´ÿ_x0005__x000c__x0007__x0001_ÿ“_x0002__x0012__x001c_</t>
  </si>
  <si>
    <t xml:space="preserve">60% - Accent1’_x0008_H’_x0008__x0001__x0004_ ÿ</t>
  </si>
  <si>
    <t xml:space="preserve">60% - Accent1_x0002__x0001__x000c__x0007__x0004_23•³×ÿ_x0005__x000c__x0007_ÿÿÿÿ“_x0002__x0012__x001d_</t>
  </si>
  <si>
    <t xml:space="preserve">60% - Accent2’_x0008_H’_x0008__x0001__x0004_$ÿ</t>
  </si>
  <si>
    <t xml:space="preserve">60% - Accent2_x0002__x0001__x000c__x0007__x0005_23Ù—•ÿ_x0005__x000c__x0007_ÿÿÿÿ“_x0002__x0012__x001e_</t>
  </si>
  <si>
    <t xml:space="preserve">60% - Accent3’_x0008_H’_x0008__x0001__x0004_(ÿ</t>
  </si>
  <si>
    <t xml:space="preserve">60% - Accent3_x0002__x0001__x000c__x0007__x0006_23ÂÖšÿ_x0005__x000c__x0007_ÿÿÿÿ“_x0002__x0012__x001f_</t>
  </si>
  <si>
    <t xml:space="preserve">60% - Accent4’_x0008_H’_x0008__x0001__x0004_</t>
  </si>
  <si>
    <t xml:space="preserve">ÿ</t>
  </si>
  <si>
    <t xml:space="preserve">60% - Accent4_x0002__x0001__x000c__x0007__x0007_23²¡Çÿ_x0005__x000c__x0007_ÿÿÿÿ“_x0002__x0012_ </t>
  </si>
  <si>
    <t xml:space="preserve">60% - Accent5’_x0008_H’_x0008__x0001__x0004_0ÿ</t>
  </si>
  <si>
    <t xml:space="preserve">60% - Accent5_x0002__x0001__x000c__x0007__x0008_23“ÍÝÿ_x0005__x000c__x0007_ÿÿÿÿ“_x0002__x0012_!</t>
  </si>
  <si>
    <t xml:space="preserve">60% - Accent6’_x0008_H’_x0008__x0001__x0004_4ÿ</t>
  </si>
  <si>
    <t xml:space="preserve">60% - Accent6_x0002__x0001__x000c__x0007_	23úÀÿ_x0005__x000c__x0007_ÿÿÿÿ“_x0002__x000c_"_x0007_Accent1’_x0008_&lt;’_x0008__x0001__x0004__x001d_ÿ_x0007_Accent1_x0002__x0001__x000c__x0007__x0004_O½ÿ_x0005__x000c__x0007_ÿÿÿÿ“_x0002__x000c_#_x0007_Accent2’_x0008_&lt;’_x0008__x0001__x0004_!ÿ_x0007_Accent2_x0002__x0001__x000c__x0007__x0005_ÀPMÿ_x0005__x000c__x0007_ÿÿÿÿ“_x0002__x000c_$_x0007_Accent3’_x0008_&lt;’_x0008__x0001__x0004_%ÿ_x0007_Accent3_x0002__x0001__x000c__x0007__x0006_›»Yÿ_x0005__x000c__x0007_ÿÿÿÿ“_x0002__x000c_%_x0007_Accent4’_x0008_&lt;’_x0008__x0001__x0004_)ÿ_x0007_Accent4_x0002__x0001__x000c__x0007__x0007_€d¢ÿ_x0005__x000c__x0007_ÿÿÿÿ“_x0002__x000c_&amp;_x0007_Accent5’_x0008_&lt;’_x0008__x0001__x0004_-ÿ_x0007_Accent5_x0002__x0001__x000c__x0007__x0008_K¬Æÿ_x0005__x000c__x0007_ÿÿÿÿ“_x0002__x000c_'_x0007_Accent6’_x0008_&lt;’_x0008__x0001__x0004_1ÿ_x0007_Accent6_x0002__x0001__x000c__x0007_	÷–Fÿ_x0005__x000c__x0007_ÿÿÿÿ“_x0002__x0008_(_x0003_Bad’_x0008_4’_x0008__x0001__x0001__x001b_ÿ_x0003_Bad_x0002__x0001__x000c__x0005_ÿÿÇÎÿ_x0005__x000c__x0005_ÿœ_x0006_ÿ“_x0002__x0010_)_x000b_Calculation’_x0008_|’_x0008__x0001__x0002__x0016_ÿ_x000b_Calculation_x0006__x0001__x000c__x0005_ÿòòòÿ_x0005__x000c__x0005_ÿú}ÿ_x0006__x000e__x0005_ÿÿ_x0001__x0007__x000e__x0005_ÿÿ_x0001__x0008__x000e__x0005_ÿÿ_x0001_	_x000e__x0005_ÿÿ_x0001_“_x0002__x000f_*</t>
  </si>
  <si>
    <t xml:space="preserve">Check Cell’_x0008_z’_x0008__x0001__x0002__x0017_ÿ</t>
  </si>
  <si>
    <t xml:space="preserve">Check Cell_x0006__x0001__x000c__x0005_ÿ¥¥¥ÿ_x0005__x000c__x0007_ÿÿÿÿ_x0006__x000e__x0005_ÿ???ÿ_x0006__x0007__x000e__x0005_ÿ???ÿ_x0006__x0008__x000e__x0005_ÿ???ÿ_x0006_	_x000e__x0005_ÿ???ÿ_x0006_“_x0002__x0004_+€_x0003_ÿ’_x0008_ ’_x0008__x0001__x0005__x0003_ÿ_x0005_Comma“_x0002__x0004_</t>
  </si>
  <si>
    <t xml:space="preserve">€_x0006_ÿ’_x0008_(’_x0008__x0001__x0005__x0006_ÿ	Comma [0]“_x0002__x0004_-€_x0004_ÿ’_x0008_&amp;’_x0008__x0001__x0005__x0004_ÿ_x0008_Currency“_x0002__x0004_.€_x0007_ÿ’_x0008_.’_x0008__x0001__x0005__x0007_ÿ_x000c_Currency [0]“_x0002__x0015_/_x0010_Explanatory Text’_x0008_B’_x0008__x0001__x0002_5ÿ_x0010_Explanatory Text_x0001__x0005__x000c__x0005_ÿÿ“_x0002__x0004_0€	ÿ’_x0008_:’_x0008__x0001__x0002_	ÿ_x0012_Followed Hyperlink“_x0002_	1_x0004_Good’_x0008_6’_x0008__x0001__x0001__x001a_ÿ_x0004_Good_x0002__x0001__x000c__x0005_ÿÆïÎÿ_x0005__x000c__x0005_ÿaÿ“_x0002__x000e_2	Heading 1’_x0008_B’_x0008__x0001__x0003__x0010_ÿ	Heading 1_x0002__x0005__x000c__x0007__x0003__x001f_I}ÿ_x0007__x000e__x0007__x0004_O½ÿ_x0005_“_x0002__x000e_3	Heading 2’_x0008_B’_x0008__x0001__x0003__x0011_ÿ	Heading 2_x0002__x0005__x000c__x0007__x0003__x001f_I}ÿ_x0007__x000e__x0007__x0004_ÿ?¨ÀÞÿ_x0005_“_x0002__x000e_4	Heading 3’_x0008_B’_x0008__x0001__x0003__x0012_ÿ	Heading 3_x0002__x0005__x000c__x0007__x0003__x001f_I}ÿ_x0007__x000e__x0007__x0004_23•³×ÿ_x0002_“_x0002__x000e_5	Heading 4’_x0008_4’_x0008__x0001__x0003__x0013_ÿ	Heading 4_x0001__x0005__x000c__x0007__x0003__x001f_I}ÿ“_x0002__x0004_6€_x0008_ÿ’_x0008_(’_x0008__x0001__x0002__x0008_ÿ	Hyperlink“_x0002_</t>
  </si>
  <si>
    <t xml:space="preserve">7_x0005_Input’_x0008_p’_x0008__x0001__x0002__x0014_ÿ_x0005_Input_x0006__x0001__x000c__x0005_ÿÿÌ™ÿ_x0005__x000c__x0005_ÿ??vÿ_x0006__x000e__x0005_ÿÿ_x0001__x0007__x000e__x0005_ÿÿ_x0001__x0008__x000e__x0005_ÿÿ_x0001_	_x000e__x0005_ÿÿ_x0001_“_x0002__x0010_8_x000b_Linked Cell’_x0008_F’_x0008__x0001__x0002__x0018_ÿ_x000b_Linked Cell_x0002__x0005__x000c__x0005_ÿú}ÿ_x0007__x000e__x0005_ÿÿ€_x0001_ÿ_x0006_“_x0002__x000c_9_x0007_Neutral’_x0008_&lt;’_x0008__x0001__x0001__x001c_ÿ_x0007_Neutral_x0002__x0001__x000c__x0005_ÿÿëœÿ_x0005__x000c__x0005_ÿœeÿ“_x0002__x0004_€ÿ’_x0008_"’_x0008__x0001__x0001_ÿ_x0006_Normal“_x0002_	:_x0004_Note’_x0008_b’_x0008__x0001__x0002_</t>
  </si>
  <si>
    <t xml:space="preserve">ÿ_x0004_Note_x0005__x0001__x000c__x0005_ÿÿÿÌÿ_x0006__x000e__x0005_ÿ²²²ÿ_x0001__x0007__x000e__x0005_ÿ²²²ÿ_x0001__x0008__x000e__x0005_ÿ²²²ÿ_x0001_	_x000e__x0005_ÿ²²²ÿ_x0001_“_x0002__x000b_;_x0006_Output’_x0008_r’_x0008__x0001__x0002__x0015_ÿ_x0006_Output_x0006__x0001__x000c__x0005_ÿòòòÿ_x0005__x000c__x0005_ÿ???ÿ_x0006__x000e__x0005_ÿ???ÿ_x0001__x0007__x000e__x0005_ÿ???ÿ_x0001__x0008__x000e__x0005_ÿ???ÿ_x0001_	_x000e__x0005_ÿ???ÿ_x0001_“_x0002__x0004_&lt;€_x0005_ÿ’_x0008_$’_x0008__x0001__x0005__x0005_ÿ_x0007_Percent“_x0002_</t>
  </si>
  <si>
    <t xml:space="preserve">’_x0008__x0001__x0003__x000f_ÿ_x0005_Title_x0001__x0005__x000c__x0007__x0003__x001f_I}ÿ“_x0002_</t>
  </si>
  <si>
    <t xml:space="preserve">&gt;_x0005_Total’_x0008_H’_x0008__x0001__x0003__x0019_ÿ_x0005_Total_x0003__x0005__x000c__x0007__x0001_ÿ_x0006__x000e__x0007__x0004_O½ÿ_x0001__x0007__x000e__x0007__x0004_O½ÿ_x0006_“_x0002__x0011_?_x000c_Warning Text’_x0008_:’_x0008__x0001__x0002__x000b_ÿ_x000c_Warning Text_x0001__x0005__x000c__x0005_ÿÿÿŽ_x0008_XŽ_x0008__x0011__x0011_TableStyleMedium9PivotStyleLight16`_x0001__x0002_…_x001b_'J_x0013_Quser &amp;  Marsa alam…_x0015_¯y</t>
  </si>
  <si>
    <t xml:space="preserve">Shram Elsheik…_x0010_õ­_x0008_Hurghada…_x000e_·Ï_x0006_Sheet1š_x0008__x0018_š_x0008__x0001__x0001_£_x0008__x0010_£_x0008_Œ_x0004__x0001__x0014_®_x0001__x0004__x0004__x0001__x0004__x0017__x0008__x0001__x0002__x0002__x0018__x001b_!_x0001__x000b__x0003_</t>
  </si>
  <si>
    <t xml:space="preserve">;_x0002_#_x0004_Á_x0001__x0008_Á_x0001_gæ_x0001_ü_x0013_v_x001d__x0001_'_x0006_3_x0006_9_x0006_'_x0006_1_x0006_ '_x0006_D_x0006_F_x0006_B_x0006_D_x0006_ E_x0006_1_x0006_3_x0006_I_x0006_ 9_x0006_D_x0006_E_x0006_ H_x0006_ '_x0006_D_x0006_B_x0006_5_x0006_J_x0006_1_x0006__x0006__x0001_'_x0006_D_x0006_(_x0006_J_x0006_'_x0006_F_x0006_	_x0001_'_x0006_D_x0006_D_x0006_J_x0006_E_x0006_H_x0006_2_x0006_J_x0006_F_x0006_</t>
  </si>
  <si>
    <t xml:space="preserve">_x0001_'_x0006_D_x0006_E_x0006_J_x0006_C_x0006_1_x0006_H_x0006_(_x0006_'_x0006_5_x0006__x0005__x0001_C_x0006_H_x0006_3_x0006_*_x0006_1_x0006__x0008__x0001_'_x0006_D_x0006_'_x0006_*_x0006_H_x0006_(_x0006_J_x0006_3_x0006__x0005__x0001_'_x0006_D_x0006_3_x0006_9_x0006_1_x0006_	_x0001_'_x0006_D_x0006_'_x0006_C_x0006_1_x0006_'_x0006_E_x0006_J_x0006_G_x0006__x0010__x0001_E_x0006_7_x0006_'_x0006_1_x0006_ / A_x0006_F_x0006_/_x0006_B_x0006_ 4_x0006_E_x0006_'_x0006_D_x0006__x0019__x0001_A_x0006_F_x0006_'_x0006_/_x0006_B_x0006_ 4_x0006_E_x0006_'_x0006_D_x0006_ / E_x0006_7_x0006_'_x0006_1_x0006_ / A_x0006_F_x0006_'_x0006_/_x0006_B_x0006__x0010__x0001_E_x0006_7_x0006_'_x0006_1_x0006_ / A_x0006_F_x0006_/_x0006_B_x0006_ </t>
  </si>
  <si>
    <t xml:space="preserve">_x0006_F_x0006_H_x0006_(_x0006__x0019__x0001_A_x0006_F_x0006_'_x0006_/_x0006_B_x0006_ </t>
  </si>
  <si>
    <t xml:space="preserve">_x0006_F_x0006_H_x0006_(_x0006_ / E_x0006_7_x0006_'_x0006_1_x0006_ / A_x0006_F_x0006_'_x0006_/_x0006_B_x0006__x0014__x0001_E_x0006_J_x0006_F_x0006_'_x0006_!_x0006_ C_x0006_ 14 / H_x0006_'_x0006_D_x0006_9_x0006_H_x0006_/_x0006_G_x0006__x0013__x0001_E_x0006_7_x0006_'_x0006_1_x0006_ / A_x0006_F_x0006_/_x0006_B_x0006_ 4_x0006_E_x0006_3_x0006_ 9_x0006_D_x0006_E_x0006__x0012__x0001_E_x0006_7_x0006_'_x0006_1_x0006_ / E_x0006_J_x0006_F_x0006_'_x0006_!_x0006_ -_x0006_E_x0006_'_x0006_7_x0006_)_x0006__x0014__x0001_A_x0006_F_x0006_'_x0006_/_x0006_B_x0006_ 4_x0006_E_x0006_'_x0006_D_x0006_ / '_x0006_D_x0006_:_x0006_1_x0006_/_x0006_B_x0006_)_x0006__x0014__x0001_A_x0006_F_x0006_'_x0006_/_x0006_B_x0006_ </t>
  </si>
  <si>
    <t xml:space="preserve">_x0006_F_x0006_H_x0006_(_x0006_ / '_x0006_D_x0006_:_x0006_1_x0006_/_x0006_B_x0006_G_x0006__x0018__x0001_A_x0006_F_x0006_'_x0006_/_x0006_B_x0006_ 4_x0006_E_x0006_'_x0006_D_x0006_  / </t>
  </si>
  <si>
    <t xml:space="preserve">_x0006_H_x0006_D_x0006_)_x0006_ '_x0006_D_x0006_(_x0006_D_x0006_/_x0006__x0017__x0001_A_x0006_F_x0006_'_x0006_/_x0006_B_x0006_ </t>
  </si>
  <si>
    <t xml:space="preserve">_x0006_F_x0006_H_x0006_(_x0006_ / </t>
  </si>
  <si>
    <t xml:space="preserve">_x0006_H_x0006_D_x0006_)_x0006_ '_x0006_D_x0006_(_x0006_D_x0006_/_x0006__x001a__x0001_A_x0006_F_x0006_'_x0006_/_x0006_B_x0006_ 4_x0006_E_x0006_'_x0006_D_x0006_ / *_x0006_H_x0006_5_x0006_J_x0006_D_x0006_)_x0006_ '_x0006_D_x0006_#_x0006_B_x0006_5_x0006_1_x0006__x001a__x0001_A_x0006_F_x0006_'_x0006_/_x0006_B_x0006_ </t>
  </si>
  <si>
    <t xml:space="preserve">_x0006_F_x0006_H_x0006_(_x0006_ / *_x0006_H_x0006_5_x0006_J_x0006_D_x0006_)_x0006_ '_x0006_D_x0006_#_x0006_B_x0006_5_x0006_1_x0006__x0018__x0001_A_x0006_F_x0006_'_x0006_/_x0006_B_x0006_ 4_x0006_E_x0006_'_x0006_D_x0006_ / 1_x0006_-_x0006_D_x0006_)_x0006_ '_x0006_D_x0006_#_x0006_B_x0006_5_x0006_1_x0006__x0018__x0001_A_x0006_F_x0006_'_x0006_/_x0006_B_x0006_ </t>
  </si>
  <si>
    <t xml:space="preserve">_x0006_F_x0006_H_x0006_(_x0006_ / 1_x0006_-_x0006_D_x0006_)_x0006_ '_x0006_D_x0006_#_x0006_B_x0006_5_x0006_1_x0006__x001d__x0001_#_x0006_3_x0006_H_x0006_'_x0006_F_x0006_ '_x0006_H_x0006_A_x0006_1_x0006_ /_x0006_'_x0006_J_x0006_  E_x0006_1_x0006_3_x0006_I_x0006_ 9_x0006_D_x0006_E_x0006_/'_x0006_/_x0006_A_x0006_H_x0006__x001e__x0001_#_x0006_3_x0006_H_x0006_'_x0006_F_x0006_ *_x0006_H_x0006_5_x0006_J_x0006_D_x0006_)_x0006_     E_x0006_1_x0006_3_x0006_I_x0006_ 9_x0006_D_x0006_E_x0006_/'_x0006_/_x0006_A_x0006_H_x0006__x0013__x0001_A_x0006_F_x0006_'_x0006_/_x0006_B_x0006_ / 1_x0006_-_x0006_D_x0006_)_x0006_ 4_x0006_D_x0006_'_x0006_*_x0006_J_x0006_F_x0006__x0017__x0001_A_x0006_F_x0006_'_x0006_/_x0006_B_x0006_ / 1_x0006_-_x0006_D_x0006_)_x0006_ 4_x0006_1_x0006_E_x0006_ '_x0006_D_x0006_D_x0006_H_x0006_D_x0006_J_x0006__x0015__x0001_A_x0006_F_x0006_'_x0006_/_x0006_B_x0006_ / 1_x0006_-_x0006_D_x0006_)_x0006_ #_x0006_(_x0006_H_x0006_ /_x0006_(_x0006_'_x0006_(_x0006__x000b__x0001_H_x0006_'_x0006_/_x0006_I_x0006_ '_x0006_D_x0006_</t>
  </si>
  <si>
    <t xml:space="preserve">_x0006_E_x0006_'_x0006_D_x0006__x0018__x0001_'_x0006_H_x0006_A_x0006_1_x0006_ /_x0006_'_x0006_I_x0006_ '_x0006_D_x0006_:_x0006_1_x0006_/_x0006_B_x0006_G_x0006_ H_x0006_'_x0006_D_x0006_9_x0006_H_x0006_/_x0006_G_x0006__x0010__x0001_'_x0006_D_x0006_B_x0006_5_x0006_J_x0006_1_x0006_ / '_x0006_D_x0006_:_x0006_1_x0006_/_x0006_B_x0006_G_x0006__x0015__x0001_'_x0006_3_x0006_H_x0006_'_x0006_F_x0006_ E_x0006_(_x0006_J_x0006_*_x0006_ + '_x0006_(_x0006_H_x0006_ 3_x0006_E_x0006_(_x0006_D_x0006__x0011__x0001_(_x0006_-_x0006_1_x0006_ -_x0006_E_x0006_'_x0006_7_x0006_G_x0006_ H_x0006_'_x0006_D_x0006_9_x0006_H_x0006_/_x0006_G_x0006__x001a__x0001_A_x0006_F_x0006_'_x0006_/_x0006_B_x0006_ 4_x0006_E_x0006_'_x0006_D_x0006_ / 3_x0006_A_x0006_'_x0006_</t>
  </si>
  <si>
    <t xml:space="preserve">_x0006_'_x0006_ H_x0006_'_x0006_D_x0006_9_x0006_H_x0006_/_x0006_G_x0006__x001a__x0001_A_x0006_F_x0006_'_x0006_/_x0006_B_x0006_ </t>
  </si>
  <si>
    <t xml:space="preserve">_x0006_F_x0006_H_x0006_(_x0006_ / 3_x0006_A_x0006_'_x0006_</t>
  </si>
  <si>
    <t xml:space="preserve">_x0006_'_x0006_ H_x0006_'_x0006_D_x0006_9_x0006_H_x0006_/_x0006_G_x0006__x001f__x0001_E_x0006_7_x0006_@_x0006_@_x0006_@_x0006_@_x0006_@_x0006_@_x0006_@_x0006_@_x0006_@_x0006_'_x0006_1_x0006_  : E_x0006_7_x0006_'_x0006_1_x0006_ E_x0006_1_x0006_3_x0006_J_x0006_ 9_x0006_D_x0006_E_x0006_.;_x0001_A_x0006_F_x0006_'_x0006_/_x0006_B_x0006_ 4_x0006_E_x0006_'_x0006_D_x0006_  : G_x0006_J_x0006_ C_x0006_D_x0006_ '_x0006_D_x0006_A_x0006_F_x0006_'_x0006_/_x0006_B_x0006_ '_x0006_D_x0006_E_x0006_H_x0006_</t>
  </si>
  <si>
    <t xml:space="preserve">_x0006_H_x0006_/_x0006_)_x0006_ (_x0006_J_x0006_F_x0006_ '_x0006_D_x0006_B_x0006_5_x0006_J_x0006_1_x0006_ -_x0006_*_x0006_I_x0006_ '_x0006_D_x0006_E_x0006_7_x0006_'_x0006_1_x0006_.B_x0001_A_x0006_F_x0006_'_x0006_/_x0006_B_x0006_ </t>
  </si>
  <si>
    <t xml:space="preserve">_x0006_F_x0006_H_x0006_(_x0006_ : G_x0006_J_x0006_ C_x0006_D_x0006_ '_x0006_D_x0006_A_x0006_F_x0006_'_x0006_/_x0006_B_x0006_ '_x0006_D_x0006_E_x0006_H_x0006_</t>
  </si>
  <si>
    <t xml:space="preserve">_x0006_H_x0006_/_x0006_)_x0006_ (_x0006_9_x0006_/_x0006_ '_x0006_D_x0006_E_x0006_7_x0006_'_x0006_1_x0006_ -_x0006_*_x0006_I_x0006_ E_x0006_/_x0006_J_x0006_F_x0006_)_x0006_ E_x0006_1_x0006_3_x0006_J_x0006_ 9_x0006_D_x0006_E_x0006_.d_x0001_</t>
  </si>
  <si>
    <t xml:space="preserve">_x0006_E_x0006_J_x0006_9_x0006_ '_x0006_D_x0006_#_x0006_3_x0006_9_x0006_'_x0006_1_x0006_ 9_x0006_'_x0006_D_x0006_J_x0006_G_x0006_ (_x0006_'_x0006_D_x0006_</t>
  </si>
  <si>
    <t xml:space="preserve">_x0006_F_x0006_J_x0006_G_x0006_ '_x0006_D_x0006_E_x0006_5_x0006_1_x0006_J_x0006_ H_x0006_ 4_x0006_'_x0006_E_x0006_D_x0006_)_x0006_ %_x0006_C_x0006_1_x0006_'_x0006_E_x0006_J_x0006_)_x0006_ '_x0006_D_x0006_3_x0006_'_x0006_&amp;_x0006_B_x0006_ H_x0006_ C_x0006_'_x0006_1_x0006_*_x0006_G_x0006_ '_x0006_D_x0006_E_x0006_7_x0006_'_x0006_1_x0006_ H_x0006_ D_x0006_J_x0006_3_x0006_*_x0006_ 4_x0006_'_x0006_E_x0006_D_x0006_G_x0006_ 6_x0006_1_x0006_J_x0006_(_x0006_G_x0006_ '_x0006_D_x0006_E_x0006_(_x0006_J_x0006_9_x0006_'_x0006_*_x0006_.$_x0001_E_x0006_H_x0006_(_x0006_'_x0006_J_x0006_D_x0006_ 3_x0006_J_x0006_1_x0006_A_x0006_3_x0006_  0100819110 /0121184815_x0004_1*50_x0004_1*25_x0004_1*16_x0004_1*14</t>
  </si>
  <si>
    <t xml:space="preserve">_x0001_E_x0006_7_x0006_'_x0006_1_x0006_ /_x0006_'_x0006_._x0006_D_x0006_J_x0006__x000b__x0001_E_x0006_7_x0006_'_x0006_1_x0006_ '_x0006_D_x0006_</t>
  </si>
  <si>
    <t xml:space="preserve">_x0006_H_x0006_F_x0006_)_x0006_</t>
  </si>
  <si>
    <t xml:space="preserve">_x0001_E_x0006_7_x0006_'_x0006_1_x0006_ E_x0006_C_x0006_'_x0006_/_x0006_J_x0006_</t>
  </si>
  <si>
    <t xml:space="preserve">_x0001_E_x0006_7_x0006_'_x0006_1_x0006_ 3_x0006_A_x0006_'_x0006_</t>
  </si>
  <si>
    <t xml:space="preserve">_x0006_'_x0006__x0014__x0001_E_x0006_7_x0006_'_x0006_1_x0006_'_x0006_D_x0006_:_x0006_1_x0006_/_x0006_B_x0006_G_x0006_ /  -_x0006_E_x0006_'_x0006_7_x0006_G_x0006__x0015__x0001_(_x0006_-_x0006_1_x0006_ 0_x0006_G_x0006_'_x0006_(_x0006_ H_x0006_9_x0006_H_x0006_/_x0006_G_x0006_ /_x0006_'_x0006_._x0006_D_x0006_J_x0006_ _x000f__x0001_</t>
  </si>
  <si>
    <t xml:space="preserve">_x0006_A_x0006_*_x0006_H_x0006_F_x0006_ E_x0006_F_x0006_ '_x0006_D_x0006_</t>
  </si>
  <si>
    <t xml:space="preserve">_x0006_H_x0006_F_x0006_G_x0006__x0017__x0001_(_x0006_-_x0006_1_x0006_ E_x0006_F_x0006_ E_x0006_C_x0006_'_x0006_/_x0006_J_x0006_ 0_x0006_G_x0006_'_x0006_(_x0006_ H_x0006_9_x0006_H_x0006_/_x0006_G_x0006__x0017__x0001_(_x0006_-_x0006_1_x0006_ E_x0006_F_x0006_ 3_x0006_A_x0006_'_x0006_</t>
  </si>
  <si>
    <t xml:space="preserve">_x0006_'_x0006_ 0_x0006_G_x0006_'_x0006_(_x0006_ H_x0006_9_x0006_H_x0006_/_x0006_G_x0006__x000f__x0001_*_x0006_H_x0006_(_x0006_J_x0006_'_x0006_ E_x0006_F_x0006_ '_x0006_D_x0006_</t>
  </si>
  <si>
    <t xml:space="preserve">_x0006_H_x0006_F_x0006_G_x0006__x0010__x0001_*_x0006_H_x0006_(_x0006_J_x0006_'_x0006_ E_x0006_F_x0006_ '_x0006_D_x0006_:_x0006_1_x0006_/_x0006_B_x0006_G_x0006__x0014__x0001_4_x0006_1_x0006_E_x0006_ '_x0006_D_x0006_F_x0006_'_x0006_B_x0006_G_x0006_ E_x0006_F_x0006_ '_x0006_D_x0006_</t>
  </si>
  <si>
    <t xml:space="preserve">_x0006_H_x0006_F_x0006_G_x0006__x0015__x0001_4_x0006_1_x0006_E_x0006_ '_x0006_D_x0006_F_x0006_'_x0006_B_x0006_G_x0006_ E_x0006_F_x0006_ '_x0006_D_x0006_:_x0006_1_x0006_/_x0006_B_x0006_G_x0006__x000e__x0001_</t>
  </si>
  <si>
    <t xml:space="preserve">_x0006_H_x0006_D_x0006_)_x0006_ (_x0006_D_x0006_/_x0006_ /_x0006_'_x0006_._x0006_D_x0006_J_x0006__x0012__x0001_</t>
  </si>
  <si>
    <t xml:space="preserve">_x0006_H_x0006_D_x0006_)_x0006_ (_x0006_D_x0006_/_x0006_ E_x0006_F_x0006_ '_x0006_D_x0006_</t>
  </si>
  <si>
    <t xml:space="preserve">_x0006_H_x0006_F_x0006_G_x0006__x000e__x0001_</t>
  </si>
  <si>
    <t xml:space="preserve">_x0006_H_x0006_D_x0006_)_x0006_ (_x0006_D_x0006_/_x0006_ E_x0006_C_x0006_'_x0006_/_x0006_J_x0006__x000e__x0001_</t>
  </si>
  <si>
    <t xml:space="preserve">_x0006_H_x0006_D_x0006_)_x0006_ (_x0006_D_x0006_/_x0006_ 3_x0006_A_x0006_'_x0006_</t>
  </si>
  <si>
    <t xml:space="preserve">_x0006_'_x0006__x0016__x0001_'_x0006_D_x0006_A_x0006_ D_x0006_J_x0006_D_x0006_G_x0006_ H_x0006_D_x0006_J_x0006_D_x0006_G_x0006_ '_x0006_D_x0006_:_x0006_1_x0006_/_x0006_B_x0006_G_x0006__x0015__x0001_'_x0006_D_x0006_A_x0006_ D_x0006_J_x0006_D_x0006_G_x0006_ H_x0006_D_x0006_J_x0006_D_x0006_G_x0006_ '_x0006_D_x0006_</t>
  </si>
  <si>
    <t xml:space="preserve">_x0006_H_x0006_F_x0006_G_x0006__x0014__x0001_'_x0006_D_x0006_A_x0006_ D_x0006_J_x0006_D_x0006_G_x0006_ H_x0006_D_x0006_J_x0006_D_x0006_G_x0006_ E_x0006_C_x0006_'_x0006_/_x0006_J_x0006__x0014__x0001_'_x0006_D_x0006_A_x0006_ D_x0006_J_x0006_D_x0006_G_x0006_ H_x0006_D_x0006_J_x0006_D_x0006_G_x0006_ 3_x0006_A_x0006_'_x0006_</t>
  </si>
  <si>
    <t xml:space="preserve">_x0006_'_x0006__x000f__x0001_#_x0006_/_x0006_J_x0006_1_x0006_)_x0006_ '_x0006_D_x0006_2_x0006_9_x0006_A_x0006_1_x0006_'_x0006_F_x0006_G_x0006__x000b__x0001_'_x0006_D_x0006_#_x0006_B_x0006_5_x0006_1_x0006_ .O.D_x0015__x0001_'_x0006_D_x0006_#_x0006_B_x0006_5_x0006_1_x0006_ .O.D E_x0006_F_x0006_ '_x0006_D_x0006_</t>
  </si>
  <si>
    <t xml:space="preserve">_x0006_H_x0006_F_x0006_G_x0006__x0016__x0001_'_x0006_D_x0006_'_x0006_B_x0006_5_x0006_1_x0006_ F_x0006_'_x0006_J_x0006_*_x0006_ E_x0006_F_x0006_ '_x0006_D_x0006_:_x0006_1_x0006_/_x0006_B_x0006_G_x0006_</t>
  </si>
  <si>
    <t xml:space="preserve">_x0001_*_x0006_H_x0006_5_x0006_J_x0006_D_x0006_)_x0006_ '_x0006_D_x0006_#_x0006_B_x0006_5_x0006_1_x0006__x0017__x0001_*_x0006_H_x0006_5_x0006_J_x0006_D_x0006_)_x0006_ '_x0006_D_x0006_#_x0006_B_x0006_5_x0006_1_x0006_ E_x0006_F_x0006_ '_x0006_D_x0006_</t>
  </si>
  <si>
    <t xml:space="preserve">_x0006_H_x0006_F_x0006_G_x0006__x000e__x0001_*_x0006_H_x0006_5_x0006_J_x0006_D_x0006_)_x0006_ '_x0006_D_x0006_B_x0006_'_x0006_G_x0006_1_x0006_)_x0006_</t>
  </si>
  <si>
    <t xml:space="preserve">_x0001_'_x0006_D_x0006_B_x0006_'_x0006_G_x0006_1_x0006_)_x0006_  .O.D_x000c__x0001_'_x0006_D_x0006_B_x0006_'_x0006_G_x0006_1_x0006_G_x0006_ F_x0006_'_x0006_J_x0006_*_x0006__x000f__x0001_'_x0006_D_x0006_'_x0006_3_x0006_C_x0006_F_x0006_/_x0006_1_x0006_J_x0006_G_x0006_ F_x0006_'_x0006_J_x0006_*_x0006__x000c__x0001_*_x0006_H_x0006_5_x0006_J_x0006_D_x0006_)_x0006_ #_x0006_3_x0006_H_x0006_'_x0006_F_x0006_!_x0001_</t>
  </si>
  <si>
    <t xml:space="preserve">_x0006_E_x0006_J_x0006_9_x0006_ '_x0006_D_x0006_'_x0006_3_x0006_9_x0006_'_x0006_1_x0006_ 9_x0006_'_x0006_D_x0006_J_x0006_G_x0006_ (_x0006_'_x0006_D_x0006_</t>
  </si>
  <si>
    <t xml:space="preserve">_x0006_F_x0006_J_x0006_G_x0006_ '_x0006_D_x0006_E_x0006_5_x0006_1_x0006_I_x0006__x0003_1*7_x0004_1*11_x0004_1*19_x0004_1*37_x0004_1*45_x000b__x0001_A_x0006_F_x0006_/_x0006_B_x0006_ / E_x0006_7_x0006_'_x0006_1_x0006__x0010__x0001_F_x0006_5_x0006_A_x0006_ J_x0006_H_x0006_E_x0006_ 1_x0006_'_x0006_3_x0006_ E_x0006_-_x0006_E_x0006_/_x0006__x0011__x0001_J_x0006_H_x0006_E_x0006_ C_x0006_'_x0006_E_x0006_D_x0006_ 1_x0006_'_x0006_3_x0006_ E_x0006_-_x0006_E_x0006_/_x0006__x0018__x0001_3_x0006_G_x0006_1_x0006_)_x0006_ 9_x0006_4_x0006_'_x0006_!_x0006_ ( H_x0006_'_x0006_/_x0006_I_x0006_ '_x0006_D_x0006_9_x0006_'_x0006_7_x0006_ )_x000b__x0001_*_x0006_H_x0006_5_x0006_J_x0006_D_x0006_)_x0006_ A_x0006_F_x0006_/_x0006_B_x0006__x0016__x0001_'_x0006_D_x0006_A_x0006_ D_x0006_J_x0006_D_x0006_)_x0006_ H_x0006_D_x0006_J_x0006_D_x0006_)_x0006_ H_x0006_'_x0006_D_x0006_9_x0006_H_x0006_/_x0006_)_x0006__x0011__x0001_</t>
  </si>
  <si>
    <t xml:space="preserve">_x0006_D_x0006_'_x0006_3_x0006_ (_x0006_H_x0006_H_x0006_*_x0006_ H_x0006_'_x0006_D_x0006_9_x0006_H_x0006_/_x0006_)_x0006__x000c__x0001_E_x0006_J_x0006_F_x0006_'_x0006_!_x0006_ / A_x0006_F_x0006_/_x0006_B_x0006__x0012__x0001_J_x0006_H_x0006_E_x0006_ C_x0006_'_x0006_E_x0006_D_x0006_ 4_x0006_1_x0006_E_x0006_ '_x0006_D_x0006_4_x0006_J_x0006_._x0006__x0011__x0001_F_x0006_5_x0006_A_x0006_ J_x0006_H_x0006_E_x0006_ 4_x0006_1_x0006_E_x0006_ '_x0006_D_x0006_4_x0006_J_x0006_._x0006__x0017__x0001_9_x0006_4_x0006_'_x0006_!_x0006_ (_x0006_/_x0006_H_x0006_I_x0006_ ( H_x0006_'_x0006_/_x0006_I_x0006_ E_x0006_F_x0006_/_x0006_1_x0006_ )	_x0001_1_x0006_-_x0006_D_x0006_)_x0006_ F_x0006_</t>
  </si>
  <si>
    <t xml:space="preserve">_x0006_H_x0006_E_x0006__x0011__x0001_4_x0006_1_x0006_E_x0006_ / /_x0006_G_x0006_(_x0006_ H_x0006_'_x0006_D_x0006_9_x0006_H_x0006_/_x0006_)_x0006__x0010__x0001_4_x0006_1_x0006_E_x0006_ / /_x0006_G_x0006_(_x0006_ *_x0006_H_x0006_5_x0006_J_x0006_D_x0006_)_x0006__x0013__x0001_4_x0006_1_x0006_E_x0006_ / F_x0006_H_x0006_(_x0006_J_x0006_9_x0006_ H_x0006_'_x0006_D_x0006_9_x0006_H_x0006_/_x0006_)_x0006__x0012__x0001_4_x0006_1_x0006_E_x0006_ / F_x0006_H_x0006_(_x0006_J_x0006_9_x0006_ *_x0006_H_x0006_5_x0006_J_x0006_D_x0006_)_x0006__x000f__x0001_3_x0006_'_x0006_F_x0006_*_x0006_ C_x0006_'_x0006_*_x0006_1_x0006_J_x0006_F_x0006_ O/D_x0008__x0001_</t>
  </si>
  <si>
    <t xml:space="preserve">_x0006_(_x0006_D_x0006_ E_x0006_H_x0006_3_x0006_I_x0006__x000b__x0001_7_x0006_'_x0006_(_x0006_'_x0006_ *_x0006_H_x0006_5_x0006_J_x0006_D_x0006_)_x0006__x000c__x0001_7_x0006_'_x0006_(_x0006_'_x0006_ H_x0006_'_x0006_D_x0006_9_x0006_H_x0006_/_x0006_)_x0006__x0018__x0001_4_x0006_1_x0006_E_x0006_ / 7_x0006_'_x0006_(_x0006_'_x0006_ / 4_x0006_1_x0006_E_x0006_ ((_x0006_J_x0006_*_x0006_1_x0006_'_x0006_)_x0014__x0001_7_x0006_'_x0006_(_x0006_'_x0006_ / C_x0006_'_x0006_*_x0006_1_x0006_J_x0006_F_x0006_ / 7_x0006_'_x0006_(_x0006_'_x0006__x000e__x0001_'_x0006_D_x0006_B_x0006_'_x0006_G_x0006_1_x0006_)_x0006_ *_x0006_H_x0006_5_x0006_J_x0006_D_x0006_)_x0006__x000b__x0001_'_x0006_D_x0006_B_x0006_'_x0006_G_x0006_1_x0006_)_x0006_ O/D_x000b__x0001_'_x0006_D_x0006_B_x0006_'_x0006_G_x0006_1_x0006_)_x0006_ O/N_x000e__x0001_7_x0006_'_x0006_(_x0006_'_x0006_ / '_x0006_D_x0006_B_x0006_'_x0006_G_x0006_1_x0006_)_x0006__x0010__x0001_C_x0006_'_x0006_*_x0006_1_x0006_J_x0006_F_x0006_ / '_x0006_D_x0006_B_x0006_'_x0006_G_x0006_1_x0006_)_x0006__x0015__x0001_F_x0006_H_x0006_(_x0006_J_x0006_9_x0006_ / '_x0006_D_x0006_F_x0006_B_x0006_(_x0006_ / F_x0006_H_x0006_(_x0006_J_x0006_9_x0006__x000e__x0001_F_x0006_H_x0006_(_x0006_J_x0006_9_x0006_ / '_x0006_D_x0006_F_x0006_B_x0006_(_x0006_ 	_x0001_D_x0006_J_x0006_D_x0006_)_x0006_ E_x0006_(_x0006_J_x0006_*_x0006__x001b__x0001_'_x0006_D_x0006_'_x0006_3_x0006_9_x0006_'_x0006_1_x0006_ :_x0006_J_x0006_1_x0006_ 4_x0006_'_x0006_E_x0006_D_x0006_)_x0006_ '_x0006_D_x0006_'_x0006_C_x0006_1_x0006_'_x0006_E_x0006_J_x0006_)_x0006__x0015__x0001_'_x0006_-_x0006_E_x0006_/_x0006_ F_x0006_</t>
  </si>
  <si>
    <t xml:space="preserve">_x0006_E_x0006_  0100750506 A_x0001_'_x0006_3_x0006_@_x0006_@_x0006_@_x0006_@_x0006_@_x0006_@_x0006_@_x0006_@_x0006_@_x0006_@_x0006_@_x0006_@_x0006_@_x0006_9_x0006_'_x0006_1_x0006_ '_x0006_D_x0006_F_x0006_@_x0006_B_x0006_@_x0006_D_x0006_ A_x0006_1_x0006_9_x0006_  '_x0006_D_x0006_:_x0006_1_x0006_/_x0006_B_x0006_G_x0006_ 2013 B_x0006_(_x0006_D_x0006_ 2_x0006_J_x0006_'_x0006_/_x0006_)_x0006_ 20% D_x0006_D_x0006_H_x0006_B_x0006_H_x0006_/_x0006_A_x0001_'_x0006_3_x0006_@_x0006_@_x0006_@_x0006_@_x0006_@_x0006_@_x0006_@_x0006_@_x0006_@_x0006_@_x0006_@_x0006_@_x0006_@_x0006_9_x0006_'_x0006_1_x0006_ '_x0006_D_x0006_F_x0006_@_x0006_B_x0006_@_x0006_D_x0006_ A_x0006_1_x0006_9_x0006_  '_x0006_D_x0006_:_x0006_1_x0006_/_x0006_B_x0006_G_x0006_ 2014 (_x0006_9_x0006_/_x0006_ 2_x0006_J_x0006_'_x0006_/_x0006_)_x0006_ 20% D_x0006_D_x0006_H_x0006_B_x0006_H_x0006_/_x0006_D_x0001_B_x0006_'_x0006_&amp;_x0006_E_x0006_)_x0006_ '_x0006_3_x0006_9_x0006_'_x0006_1_x0006_ '_x0006_D_x0006_F_x0006_B_x0006_D_x0006_ '_x0006_D_x0006_3_x0006_J_x0006_'_x0006_-_x0006_I_x0006_ D_x0006_A_x0006_1_x0006_9_x0006_ 4_x0006_1_x0006_E_x0006_ '_x0006_D_x0006_4_x0006_J_x0006_._x0006_ 2013 B_x0006_(_x0006_D_x0006_ 2_x0006_J_x0006_'_x0006_/_x0006_)_x0006_ '_x0006_3_x0006_9_x0006_'_x0006_1_x0006_ '_x0006_D_x0006_H_x0006_B_x0006_H_x0006_/_x0006_D_x0001_B_x0006_'_x0006_&amp;_x0006_E_x0006_)_x0006_ '_x0006_3_x0006_9_x0006_'_x0006_1_x0006_ '_x0006_D_x0006_F_x0006_B_x0006_D_x0006_ '_x0006_D_x0006_3_x0006_J_x0006_'_x0006_-_x0006_I_x0006_ D_x0006_A_x0006_1_x0006_9_x0006_ 4_x0006_1_x0006_E_x0006_ '_x0006_D_x0006_4_x0006_J_x0006_._x0006_ 2014 (_x0006_9_x0006_/_x0006_ 2_x0006_J_x0006_'_x0006_/_x0006_)_x0006_ '_x0006_3_x0006_9_x0006_'_x0006_1_x0006_ '_x0006_D_x0006_H_x0006_B_x0006_H_x0006_/_x0006_ÿz_x0008_È5_x000c_‚6ÆØ7_x001c__x0002_x9¼_x0003_Ú:_x001e__x0005_Ä=_x0008__x0008_&gt;&gt;‚_x0008_ˆ?Ì	À@_x0004__x000b_îA2_x000c_»Bÿ_x000c_¥Cé</t>
  </si>
  <si>
    <t xml:space="preserve">¿D_x0003__x000f_ÕE_x0019__x0010_ÉF</t>
  </si>
  <si>
    <t xml:space="preserve">_x0011_c_x0008__x0016_c_x0008__x0016_Ö–_x0008__x0010_–_x0008_Bå_x0001_›_x0008__x0010_›_x0008__x0001_Œ_x0008__x0010_Œ_x0008_</t>
  </si>
  <si>
    <t xml:space="preserve">	_x0008__x0010__x0006__x0010_©_x001f_Í_x0007_É_x0001__x0006__x0004__x000b__x0002__x0018__x0001_'WO_x001d_wçx</t>
  </si>
  <si>
    <t xml:space="preserve">_x0002__x0001__x000c__x0002_d_x000f__x0002__x0001__x0011__x0002__x0010__x0008_ü©ñÒMbP?__x0002__x0001_*_x0002_+_x0002_‚_x0002__x0001_€_x0008_%_x0002__x0004_</t>
  </si>
  <si>
    <t xml:space="preserve">_x0001__x0002_Á_x0004__x0014__x0015_ƒ_x0002_„_x0002_&amp;_x0008_è?'_x0008_è?(_x0008_ð?)_x0008_ð?M_x0012__x0004_HP LaserJet 1018_x0001__x0001__x0001__x0001__x0001__x0004__x0006__x0005_Ü4_x0003__x000f_ß_x0001__x0001_ê</t>
  </si>
  <si>
    <t xml:space="preserve">o_x0008__x0001__x0007_X_x0002__x0001__x0001_X_x0002_è?ð?ð?„*B_x0002_SDDM_x0003__x0005__x0003__x0005_HP LaserJet 1018_x0001__x0001__x0001__x0001__x0001__x0001__x0001__x0001__x0001__x0001__x0001__x0001__x0001__x0001__x0001__x0001__x0001__x0001__x0001__x0001__x0001__x0001__x001a__x0004__x000f_-_x0001_€€€ÿÿÿÿÿÿÿÿÿ(dÞ_x0003_Þ_x0003_€_x0001_¡"_x0001_d_x0001__x0001__x0001__x0002_X_x0002_à?à?_x0001_œ_x0008_&amp;œ_x0008__x0004_U_x0002__x0008_}_x000c__x0019_l_x0002_}_x000c__x0001__x0001_’_x0006_m_x0002_}_x000c__x0002__x0002_m_x0006_m_x0002_}_x000c__x0003__x0003_I_x0007_m_x0002_}_x000c__x0004__x0004_¶_x0006_m_x0002_}_x000c__x0005__x0005_’_x0007_m_x0002_}_x000c__x0006__x0006_$_x0007_m_x0002_}_x000c__x0007__x0007_¶_x0008_m_x0002_}_x000c__x0008__x0008_I_x0007_m_x0002_}_x000c_		¶_x0006_m_x0002_}_x000c_</t>
  </si>
  <si>
    <t xml:space="preserve">Û_x0008_m_x0002_}_x000c__x000b__x0001_$	m_x0002__x000e__x0001_'_x0012__x0008__x0002__x0010__x0001__x0012_h_x0001__x0001__x000f__x0008__x0002__x0010__x0002__x0012_¤_x0001__x0001__x000f_ _x0008__x0002__x0010__x0003__x0012_†_x0001__x0001__x000f_0_x0008__x0002__x0010__x0004__x0012_J_x0001__x0001__x000f_0_x0008__x0002__x0010__x0005__x0012_J_x0001__x0001__x000f_0_x0008__x0002__x0010__x0006__x0012_J_x0001__x0001__x000f_0_x0008__x0002__x0010__x0007__x0012_J_x0001__x0001__x000f_0_x0008__x0002__x0010__x0008__x0012_J_x0001__x0001__x000f_0_x0008__x0002__x0010_	_x0012_J_x0001__x0001__x000f_0_x0008__x0002__x0010_</t>
  </si>
  <si>
    <t xml:space="preserve">_x0012_J_x0001__x0001__x000f_0_x0008__x0002__x0010__x000b__x0012_J_x0001__x0001__x000f_0_x0008__x0002__x0010__x000c__x0012_J_x0001__x0001__x000f_0_x0008__x0002__x0010_</t>
  </si>
  <si>
    <t xml:space="preserve">_x0012_J_x0001__x0001__x000f_0_x0008__x0002__x0010__x000e__x0012_J_x0001__x0001__x000f_0_x0008__x0002__x0010__x000f__x0012_J_x0001__x0001__x000f_0_x0008__x0002__x0010__x0010__x0012_J_x0001__x0001__x000f_0_x0008__x0002__x0010__x0011__x0012_J_x0001__x0001__x000f_0_x0008__x0002__x0010__x0012__x0012_J_x0001__x0001__x000f_0_x0008__x0002__x0010__x0013__x0012_;_x0001__x0001__x000f_0_x0008__x0002__x0010__x0014__x0012_;_x0001__x0001__x000f_0_x0008__x0002__x0010__x0015__x0012_J_x0001__x0001__x000f_0_x0008__x0002__x0010__x0016__x0012_J_x0001__x0001__x000f_0_x0008__x0002__x0010__x0017__x0012_J_x0001__x0001__x000f_0_x0008__x0002__x0010__x0018__x0012_J_x0001__x0001__x000f_0_x0008__x0002__x0010__x0019__x0012_J_x0001__x0001__x000f_0_x0008__x0002__x0010__x001a__x0012_J_x0001__x0001__x000f_0_x0008__x0002__x0010__x001b__x0012_J_x0001__x0001__x000f_0_x0008__x0002__x0010__x001c__x0012_J_x0001__x0001__x000f_0_x0008__x0002__x0010__x001d__x0012_J_x0001__x0001__x000f_0_x0008__x0002__x0010__x001e__x0012_J_x0001__x0001__x000f_0_x0008__x0002__x0010__x001f__x0012_J_x0001__x0001__x000f_0_x0008__x0002__x0010_ _x000b_J_x0001__x0001__x000f__x0010_¾_x001c__x0001_uuuuuuuuuuu</t>
  </si>
  <si>
    <t xml:space="preserve">ý</t>
  </si>
  <si>
    <t xml:space="preserve">_x0002_v¾_x001a__x0002__x0001_vvvvvvvvww</t>
  </si>
  <si>
    <t xml:space="preserve">_x0003_j_x0001_ý</t>
  </si>
  <si>
    <t xml:space="preserve">_x0003__x0001_s_x0002__x0001__x0002__x0006__x0003__x0002_sý</t>
  </si>
  <si>
    <t xml:space="preserve">_x0003__x0003_s_x0003__x0001__x0002__x0006__x0003__x0004_sý</t>
  </si>
  <si>
    <t xml:space="preserve">_x0003__x0005_s_x0004__x0001__x0002__x0006__x0003__x0006_sý</t>
  </si>
  <si>
    <t xml:space="preserve">_x0003__x0007_s_x0005_¾_x000c__x0003__x0008_sno</t>
  </si>
  <si>
    <t xml:space="preserve">_x0001__x0002__x0006__x0004_jý</t>
  </si>
  <si>
    <t xml:space="preserve">_x0004__x0001_p_x0006_ý</t>
  </si>
  <si>
    <t xml:space="preserve">_x0004__x0002_q_x0007_ý</t>
  </si>
  <si>
    <t xml:space="preserve">_x0004__x0003_p_x0006_ý</t>
  </si>
  <si>
    <t xml:space="preserve">_x0004__x0004_q_x0007_ý</t>
  </si>
  <si>
    <t xml:space="preserve">_x0004__x0005_p_x0006_ý</t>
  </si>
  <si>
    <t xml:space="preserve">_x0004__x0006_q_x0007_ý</t>
  </si>
  <si>
    <t xml:space="preserve">_x0004__x0007_p_x0006_ý</t>
  </si>
  <si>
    <t xml:space="preserve">_x0004__x0008_q_x0007_ý</t>
  </si>
  <si>
    <t xml:space="preserve">_x0005_@_x0008_½6_x0005__x0001_D^@E.@Di@E9@Dy@E&gt;@D‰@FI@_x0008__x0006_&amp;_x0005_</t>
  </si>
  <si>
    <t xml:space="preserve">mb@Àý_x0010_D_x0005__x0001_À_x001e__x0014__x0014__x0005_D_x0005__x0001_À_x0003__x0006_&amp;_x0005__x000b_m2@_x0006_</t>
  </si>
  <si>
    <t xml:space="preserve">ÿ_x0010_D_x0005__x0002_À_x001e__x0014__x0014__x0005_D_x0005__x0002_À_x0003__x0006_&amp;_x0005__x000c_mn@_x0006__x000b_ÿ_x0010_D_x0005__x0003_À_x001e__x0014__x0014__x0005_D_x0005__x0003_À_x0003__x0006_&amp;_x0005_</t>
  </si>
  <si>
    <t xml:space="preserve">m&gt;@_x0006__x000c_ÿ_x0010_D_x0005__x0004_À_x001e__x0014__x0014__x0005_D_x0005__x0004_À_x0003__x0006_&amp;_x0005__x000e_m~@_x0006_</t>
  </si>
  <si>
    <t xml:space="preserve">ÿ_x0010_D_x0005__x0005_À_x001e__x0014__x0014__x0005_D_x0005__x0005_À_x0003__x0006_&amp;_x0005__x000f_mB@_x0006__x000e_ÿ_x0010_D_x0005__x0006_À_x001e__x0014__x0014__x0005_D_x0005__x0006_À_x0003__x0006_&amp;_x0005__x0010_mŽ@_x0006__x000f_ÿ_x0010_D_x0005__x0007_À_x001e__x0014__x0014__x0005_D_x0005__x0007_À_x0003__x0006_&amp;_x0005__x0011_mN@_x0006__x0010_ÿ_x0010_D_x0005__x0008_À_x001e__x0014__x0014__x0005_D_x0005__x0008_À_x0003_ý</t>
  </si>
  <si>
    <t xml:space="preserve">_x0006_@	½6_x0006__x0001_Gi@H9@Gàu@HD@Gp‡@HI@GÔ—@IÀR@_x0008__x0006__x001b__x0006_</t>
  </si>
  <si>
    <t xml:space="preserve">mn@_x0008__x0007_</t>
  </si>
  <si>
    <t xml:space="preserve">ÿ_x0005__x0001__x0006_</t>
  </si>
  <si>
    <t xml:space="preserve">¼_x0004__x001a__x0006__x001f_</t>
  </si>
  <si>
    <t xml:space="preserve">_x001a__x0010_L÷À_x001e__x0014__x0014__x0005_L÷À_x0003__x0006__x001b__x0006__x000b_m&gt;@_x0008__x0007__x000b_ÿ_x0005__x0001__x0006__x000b_¼_x0004__x001a__x0006__x001f__x000b__x000b__x001a__x0010_L÷À_x001e__x0014__x0014__x0005_L÷À_x0003__x0006__x001b__x0006__x000c_m@z@_x0008__x0007__x000c_ÿ_x0005__x0001__x0006__x000c_¼_x0004__x001a__x0006_!_x000c__x000c__x001c__x0010_L÷À_x001e__x0014__x0014__x0005_L÷À_x0003__x0006__x001b__x0006_</t>
  </si>
  <si>
    <t xml:space="preserve">mH@_x0008__x0007_</t>
  </si>
  <si>
    <t xml:space="preserve">_x001a__x0010_L÷À_x001e__x0014__x0014__x0005_L÷À_x0003__x0006__x001b__x0006__x000e_m Œ@_x0008__x0007__x000e_ÿ_x0005__x0001__x0006__x000e_¼_x0004__x001a__x0006_!_x000e__x000e__x001c__x0010_L÷À_x001e__x0014__x0014__x0005_L÷À_x0003__x0006__x001b__x0006__x000f_mN@_x0008__x0007__x000f_ÿ_x0005__x0001__x0006__x000f_¼_x0004__x001a__x0006__x001f__x000f__x000f__x001a__x0010_L÷À_x001e__x0014__x0014__x0005_L÷À_x0003__x0006__x001b__x0006__x0010_m˜œ@_x0008__x0007__x0010_ÿ_x0005__x0001__x0006__x0010_¼_x0004__x001a__x0006__x001f__x0010__x0010__x001a__x0010_L÷À_x001e__x0014__x0014__x0005_L÷À_x0003__x0006__x001b__x0006__x0011_m€V@_x0008__x0007__x0011_þ_x0005__x0001__x0006__x0011_¼_x0004__x001a__x0006__x001f__x0011__x0011__x001a__x0010_L÷À_x001e__x0014__x0014__x0005_L÷À_x0003_ý</t>
  </si>
  <si>
    <t xml:space="preserve">_x0007_@</t>
  </si>
  <si>
    <t xml:space="preserve">½6_x0007__x0001_J€a@K4@J l@K9@Jàz@K&gt;@J‰@LI@_x0008__x0006__x001b__x0007_</t>
  </si>
  <si>
    <t xml:space="preserve">me@_x0008__x0008_</t>
  </si>
  <si>
    <t xml:space="preserve">_x0006__x001b__x0007__x000b_m8@_x0008__x0008__x000b_ÿ_x0005__x0001__x0006__x000b__x0006__x001b__x0007__x000c_màp@_x0008__x0008__x000c_ÿ_x0005__x0001__x0006__x000c__x0006__x001b__x0007_</t>
  </si>
  <si>
    <t xml:space="preserve">m&gt;@_x0008__x0008_</t>
  </si>
  <si>
    <t xml:space="preserve">_x0006__x001b__x0007__x000e_m €@_x0008__x0008__x000e_ÿ_x0005__x0001__x0006__x000e__x0006__x001b__x0007__x000f_mB@_x0008__x0008__x000f_ÿ_x0005__x0001__x0006__x000f__x0006__x001b__x0007__x0010_mŽ@_x0008__x0008__x0010_ÿ_x0005__x0001__x0006__x0010__x0006__x001b__x0007__x0011_mN@_x0008__x0008__x0011_ÿ_x0005__x0001__x0006__x0011_ý</t>
  </si>
  <si>
    <t xml:space="preserve">_x0008_@_x000b_½6_x0008__x0001_J@o@K&gt;@Jy@KI@J‰@KN@JÔ—@LÀR@_x0008__x0006__x001b__x0008_</t>
  </si>
  <si>
    <t xml:space="preserve">mÀr@_x0008_	</t>
  </si>
  <si>
    <t xml:space="preserve">_x0006__x001b__x0008__x000b_mB@_x0008_	_x000b_ÿ_x0005__x0001__x0006__x000b__x0006__x001b__x0008__x000c_m~@_x0008_	_x000c_ÿ_x0005__x0001__x0006__x000c__x0006__x001b__x0008_</t>
  </si>
  <si>
    <t xml:space="preserve">mN@_x0008_	</t>
  </si>
  <si>
    <t xml:space="preserve">_x0006__x001b__x0008__x000e_mŽ@_x0008_	_x000e_ÿ_x0005__x0001__x0006__x000e__x0006__x001b__x0008__x000f_mR@_x0008_	_x000f_ÿ_x0005__x0001__x0006__x000f__x0006__x001b__x0008__x0010_m˜œ@_x0008_	_x0010_ÿ_x0005__x0001__x0006__x0010__x0006__x001b__x0008__x0011_m€V@_x0008_	_x0011_ÿ_x0005__x0001__x0006__x0011_ý</t>
  </si>
  <si>
    <t xml:space="preserve">	@</t>
  </si>
  <si>
    <t xml:space="preserve">½6	_x0001_J€k@K&gt;@JÀr@KD@J0@KN@J@@LT@_x0008__x0006__x001b_	</t>
  </si>
  <si>
    <t xml:space="preserve">m€p@_x0008_</t>
  </si>
  <si>
    <t xml:space="preserve">_x0006__x001b_	_x000b_mB@_x0008_</t>
  </si>
  <si>
    <t xml:space="preserve">_x000b_ÿ_x0005__x0001__x0006__x000b__x0006__x001b_	_x000c_m€v@_x0008_</t>
  </si>
  <si>
    <t xml:space="preserve">_x000c_ÿ_x0005__x0001__x0006__x000c__x0006__x001b_	</t>
  </si>
  <si>
    <t xml:space="preserve">mH@_x0008_</t>
  </si>
  <si>
    <t xml:space="preserve">_x0006__x001b_	_x000e_m „@_x0008_</t>
  </si>
  <si>
    <t xml:space="preserve">_x000e_ÿ_x0005__x0001__x0006__x000e__x0006__x001b_	_x000f_mR@_x0008_</t>
  </si>
  <si>
    <t xml:space="preserve">_x000f_ÿ_x0005__x0001__x0006__x000f__x0006__x001b_	_x0010_mÀ’@_x0008_</t>
  </si>
  <si>
    <t xml:space="preserve">_x0010_ÿ_x0005__x0001__x0006__x0010__x0006__x001b_	_x0011_mX@_x0008_</t>
  </si>
  <si>
    <t xml:space="preserve">_x0011_ÿ_x0005__x0001__x0006__x0011_ý</t>
  </si>
  <si>
    <t xml:space="preserve">@_x000e_½6</t>
  </si>
  <si>
    <t xml:space="preserve">_x0001_Jàp@KI@Jy@K€F@JÀ‚@KN@Jà•@LY@_x0008__x0006__x001b_</t>
  </si>
  <si>
    <t xml:space="preserve">m@t@_x0008__x000b_</t>
  </si>
  <si>
    <t xml:space="preserve">_x0006__x001b_</t>
  </si>
  <si>
    <t xml:space="preserve">_x000b_mN@_x0008__x000b__x000b_ÿ_x0005__x0001__x0006__x000b__x0006__x001b_</t>
  </si>
  <si>
    <t xml:space="preserve">_x000c_m~@_x0008__x000b__x000c_ÿ_x0005__x0001__x0006__x000c__x0006__x001b_</t>
  </si>
  <si>
    <t xml:space="preserve">mK@_x0008__x000b_</t>
  </si>
  <si>
    <t xml:space="preserve">_x000e_m€†@_x0008__x000b__x000e_ÿ_x0005__x0001__x0006__x000e__x0006__x001b_</t>
  </si>
  <si>
    <t xml:space="preserve">_x000f_mR@_x0008__x000b__x000f_ÿ_x0005__x0001__x0006__x000f__x0006__x001b_</t>
  </si>
  <si>
    <t xml:space="preserve">_x0010_m@š@_x0008__x000b__x0010_ÿ_x0005__x0001__x0006__x0010__x0006__x001b_</t>
  </si>
  <si>
    <t xml:space="preserve">_x0011_m^@_x0008__x000b__x0011_ÿ_x0005__x0001__x0006__x0011_ý</t>
  </si>
  <si>
    <t xml:space="preserve">_x000b_@_x000f_½6_x000b__x0001_Ji@K9@JÀr@K&gt;@J0@KI@JP”@LY@_x0008__x0006__x001b__x000b_</t>
  </si>
  <si>
    <t xml:space="preserve">mn@_x0008__x000c_</t>
  </si>
  <si>
    <t xml:space="preserve">_x0006__x001b__x000b__x000b_m&gt;@_x0008__x000c__x000b_ÿ_x0005__x0001__x0006__x000b__x0006__x001b__x000b__x000c_m€v@_x0008__x000c__x000c_ÿ_x0005__x0001__x0006__x000c__x0006__x001b__x000b_</t>
  </si>
  <si>
    <t xml:space="preserve">mB@_x0008__x000c_</t>
  </si>
  <si>
    <t xml:space="preserve">_x0006__x001b__x000b__x000e_m „@_x0008__x000c__x000e_ÿ_x0005__x0001__x0006__x000e__x0006__x001b__x000b__x000f_mN@_x0008__x000c__x000f_ÿ_x0005__x0001__x0006__x000f__x0006__x001b__x000b__x0010_m`˜@_x0008__x000c__x0010_ÿ_x0005__x0001__x0006__x0010__x0006__x001b__x000b__x0011_m^@_x0008__x000c__x0011_ÿ_x0005__x0001__x0006__x0011_ý</t>
  </si>
  <si>
    <t xml:space="preserve">_x000c_@_x0010_½6_x000c__x0001_J@o@K&gt;@J t@KD@JÀ‚@KI@Jà•@LY@_x0008__x0006__x001b__x000c_</t>
  </si>
  <si>
    <t xml:space="preserve">mÀr@_x0008_</t>
  </si>
  <si>
    <t xml:space="preserve">_x0006__x001b__x000c__x000b_mB@_x0008_</t>
  </si>
  <si>
    <t xml:space="preserve">_x000b_ÿ_x0005__x0001__x0006__x000b__x0006__x001b__x000c__x000c_mÀx@_x0008_</t>
  </si>
  <si>
    <t xml:space="preserve">_x000c_ÿ_x0005__x0001__x0006__x000c__x0006__x001b__x000c_</t>
  </si>
  <si>
    <t xml:space="preserve">_x0006__x001b__x000c__x000e_m€†@_x0008_</t>
  </si>
  <si>
    <t xml:space="preserve">_x000e_ÿ_x0005__x0001__x0006__x000e__x0006__x001b__x000c__x000f_mN@_x0008_</t>
  </si>
  <si>
    <t xml:space="preserve">_x000f_ÿ_x0005__x0001__x0006__x000f__x0006__x001b__x000c__x0010_m@š@_x0008_</t>
  </si>
  <si>
    <t xml:space="preserve">_x0010_ÿ_x0005__x0001__x0006__x0010__x0006__x001b__x000c__x0011_m^@_x0008_</t>
  </si>
  <si>
    <t xml:space="preserve">@_x0011_½6</t>
  </si>
  <si>
    <t xml:space="preserve">_x0001_JÀb@K4@Jàp@K&gt;@J@@KI@Jà•@LY@_x0008__x0006__x001b_</t>
  </si>
  <si>
    <t xml:space="preserve">m€f@_x0008__x000e_</t>
  </si>
  <si>
    <t xml:space="preserve">_x000b_m8@_x0008__x000e__x000b_ÿ_x0005__x0001__x0006__x000b__x0006__x001b_</t>
  </si>
  <si>
    <t xml:space="preserve">_x000c_m@t@_x0008__x000e__x000c_ÿ_x0005__x0001__x0006__x000c__x0006__x001b_</t>
  </si>
  <si>
    <t xml:space="preserve">mB@_x0008__x000e_</t>
  </si>
  <si>
    <t xml:space="preserve">_x000e_mÀ‚@_x0008__x000e__x000e_ÿ_x0005__x0001__x0006__x000e__x0006__x001b_</t>
  </si>
  <si>
    <t xml:space="preserve">_x000f_mN@_x0008__x000e__x000f_ÿ_x0005__x0001__x0006__x000f__x0006__x001b_</t>
  </si>
  <si>
    <t xml:space="preserve">_x0010_m@š@_x0008__x000e__x0010_ÿ_x0005__x0001__x0006__x0010__x0006__x001b_</t>
  </si>
  <si>
    <t xml:space="preserve">_x0011_m^@_x0008__x000e__x0011_ÿ_x0005__x0001__x0006__x0011_ý</t>
  </si>
  <si>
    <t xml:space="preserve">_x000e_@_x0012_½6_x000e__x0001_Ji@K&gt;@JÀr@K&gt;@J0@KI@Jp—@L^@_x0008__x0006__x001b__x000e_</t>
  </si>
  <si>
    <t xml:space="preserve">mn@_x0008__x000f_</t>
  </si>
  <si>
    <t xml:space="preserve">_x0006__x001b__x000e__x000b_mB@_x0008__x000f__x000b_ÿ_x0005__x0001__x0006__x000b__x0006__x001b__x000e__x000c_m€v@_x0008__x000f__x000c_ÿ_x0005__x0001__x0006__x000c__x0006__x001b__x000e_</t>
  </si>
  <si>
    <t xml:space="preserve">mB@_x0008__x000f_</t>
  </si>
  <si>
    <t xml:space="preserve">_x0006__x001b__x000e__x000e_m „@_x0008__x000f__x000e_ÿ_x0005__x0001__x0006__x000e__x0006__x001b__x000e__x000f_mN@_x0008__x000f__x000f_ÿ_x0005__x0001__x0006__x000f__x0006__x001b__x000e__x0010_m œ@_x0008__x000f__x0010_ÿ_x0005__x0001__x0006__x0010__x0006__x001b__x000e__x0011_mb@_x0008__x000f__x0011_ÿ_x0005__x0001__x0006__x0011_ý</t>
  </si>
  <si>
    <t xml:space="preserve">_x000f_@_x0013_½6_x000f__x0001_Jàu@KI@J0@KI@J‰@KY@J@Ÿ@Li@_x0008__x0006__x001b__x000f_</t>
  </si>
  <si>
    <t xml:space="preserve">m@z@_x0008__x0010_</t>
  </si>
  <si>
    <t xml:space="preserve">_x0006__x001b__x000f__x000b_mN@_x0008__x0010__x000b_ÿ_x0005__x0001__x0006__x000b__x0006__x001b__x000f__x000c_m „@_x0008__x0010__x000c_ÿ_x0005__x0001__x0006__x000c__x0006__x001b__x000f_</t>
  </si>
  <si>
    <t xml:space="preserve">mN@_x0008__x0010_</t>
  </si>
  <si>
    <t xml:space="preserve">_x0006__x001b__x000f__x000e_mŽ@_x0008__x0010__x000e_ÿ_x0005__x0001__x0006__x000e__x0006__x001b__x000f__x000f_m^@_x0008__x0010__x000f_ÿ_x0005__x0001__x0006__x000f__x0006__x001b__x000f__x0010_mÀ¢@_x0008__x0010__x0010_ÿ_x0005__x0001__x0006__x0010__x0006__x001b__x000f__x0011_mn@_x0008__x0010__x0011_ÿ_x0005__x0001__x0006__x0011_ý</t>
  </si>
  <si>
    <t xml:space="preserve">_x0010_@_x0014_½6_x0010__x0001_Jy@KN@JÀ‚@KÀR@J Œ@K^@Jh @Li@_x0008__x0006__x001b__x0010_</t>
  </si>
  <si>
    <t xml:space="preserve">m~@_x0008__x0011_</t>
  </si>
  <si>
    <t xml:space="preserve">_x0006__x001b__x0010__x000b_mR@_x0008__x0011__x000b_ÿ_x0005__x0001__x0006__x000b__x0006__x001b__x0010__x000c_m€†@_x0008__x0011__x000c_ÿ_x0005__x0001__x0006__x000c__x0006__x001b__x0010_</t>
  </si>
  <si>
    <t xml:space="preserve">m€V@_x0008__x0011_</t>
  </si>
  <si>
    <t xml:space="preserve">_x0006__x001b__x0010__x000e_mà@_x0008__x0011__x000e_ÿ_x0005__x0001__x0006__x000e__x0006__x001b__x0010__x000f_mb@_x0008__x0011__x000f_ÿ_x0005__x0001__x0006__x000f__x0006__x001b__x0010__x0010_m°£@_x0008__x0011__x0010_ÿ_x0005__x0001__x0006__x0010__x0006__x001b__x0010__x0011_mn@_x0008__x0011__x0011_ÿ_x0005__x0001__x0006__x0011_ý</t>
  </si>
  <si>
    <t xml:space="preserve">_x0011_@_x0015_½6_x0011__x0001_J |@KN@Jà…@KÀR@J@@KY@J0¡@Li@_x0008__x0006__x001b__x0011_</t>
  </si>
  <si>
    <t xml:space="preserve">mà€@_x0008__x0012_</t>
  </si>
  <si>
    <t xml:space="preserve">_x0006__x001b__x0011__x000b_mR@_x0008__x0012__x000b_ÿ_x0005__x0001__x0006__x000b__x0006__x001b__x0011__x000c_m@Š@_x0008__x0012__x000c_ÿ_x0005__x0001__x0006__x000c__x0006__x001b__x0011_</t>
  </si>
  <si>
    <t xml:space="preserve">m€V@_x0008__x0012_</t>
  </si>
  <si>
    <t xml:space="preserve">_x0006__x001b__x0011__x000e_mÀ’@_x0008__x0012__x000e_ÿ_x0005__x0001__x0006__x000e__x0006__x001b__x0011__x000f_m^@_x0008__x0012__x000f_ÿ_x0005__x0001__x0006__x000f__x0006__x001b__x0011__x0010_m ¤@_x0008__x0012__x0010_ÿ_x0005__x0001__x0006__x0010__x0006__x001b__x0011__x0011_mn@_x0008__x0012__x0011_ÿ_x0005__x0001__x0006__x0011_ý</t>
  </si>
  <si>
    <t xml:space="preserve">_x0012_@_x0016_½6_x0012__x0001_J@@KY@Jp‡@K@U@JÀ’@K^@JÀ¢@Li@_x0008__x0006__x001b__x0012_</t>
  </si>
  <si>
    <t xml:space="preserve">mÀ‚@_x0008__x0013_</t>
  </si>
  <si>
    <t xml:space="preserve">_x0006__x001b__x0012__x000b_m^@_x0008__x0013__x000b_ÿ_x0005__x0001__x0006__x000b__x0006__x001b__x0012__x000c_m Œ@_x0008__x0013__x000c_ÿ_x0005__x0001__x0006__x000c__x0006__x001b__x0012_</t>
  </si>
  <si>
    <t xml:space="preserve">m€Y@_x0008__x0013_</t>
  </si>
  <si>
    <t xml:space="preserve">_x0006__x001b__x0012__x000e_m€–@_x0008__x0013__x000e_ÿ_x0005__x0001__x0006__x000e__x0006__x001b__x0012__x000f_mb@_x0008__x0013__x000f_ÿ_x0005__x0001__x0006__x000f__x0006__x001b__x0012__x0010_m€¦@_x0008__x0013__x0010_ÿ_x0005__x0001__x0006__x0010__x0006__x001b__x0012__x0011_mn@_x0008__x0013__x0011_ÿ_x0005__x0001__x0006__x0011_ý</t>
  </si>
  <si>
    <t xml:space="preserve">_x0013_A_x0017_½6_x0013__x0001_J@@KY@Jp‡@K@U@JÀ’@K^@Jà¥@Li@_x0008__x0006__x001b__x0013_</t>
  </si>
  <si>
    <t xml:space="preserve">mÀ‚@_x0008__x0014_</t>
  </si>
  <si>
    <t xml:space="preserve">_x0006__x001b__x0013__x000b_m^@_x0008__x0014__x000b_ÿ_x0005__x0001__x0006__x000b__x0006__x001b__x0013__x000c_m Œ@_x0008__x0014__x000c_ÿ_x0005__x0001__x0006__x000c__x0006__x001b__x0013_</t>
  </si>
  <si>
    <t xml:space="preserve">m€Y@_x0008__x0014_</t>
  </si>
  <si>
    <t xml:space="preserve">_x0006__x001b__x0013__x000e_m€–@_x0008__x0014__x000e_ÿ_x0005__x0001__x0006__x000e__x0006__x001b__x0013__x000f_mb@_x0008__x0014__x000f_ÿ_x0005__x0001__x0006__x000f__x0006__x001b__x0013__x0010_m@ª@_x0008__x0014__x0010_ÿ_x0005__x0001__x0006__x0010__x0006__x001b__x0013__x0011_mn@_x0008__x0014__x0011_ÿ_x0005__x0001__x0006__x0011_ý</t>
  </si>
  <si>
    <t xml:space="preserve">_x0014_A_x0018_½6_x0014__x0001_J |@KN@Jà…@KÀR@J0‘@K^@Jh @Li@_x0008__x0006__x001b__x0014_</t>
  </si>
  <si>
    <t xml:space="preserve">mà€@_x0008__x0015_</t>
  </si>
  <si>
    <t xml:space="preserve">_x0006__x001b__x0014__x000b_mR@_x0008__x0015__x000b_ÿ_x0005__x0001__x0006__x000b__x0006__x001b__x0014__x000c_m@Š@_x0008__x0015__x000c_ÿ_x0005__x0001__x0006__x000c__x0006__x001b__x0014_</t>
  </si>
  <si>
    <t xml:space="preserve">m€V@_x0008__x0015_</t>
  </si>
  <si>
    <t xml:space="preserve">_x0006__x001b__x0014__x000e_m ”@_x0008__x0015__x000e_ÿ_x0005__x0001__x0006__x000e__x0006__x001b__x0014__x000f_mb@_x0008__x0015__x000f_ÿ_x0005__x0001__x0006__x000f__x0006__x001b__x0014__x0010_m°£@_x0008__x0015__x0010_ÿ_x0005__x0001__x0006__x0010__x0006__x001b__x0014__x0011_mn@_x0008__x0015__x0011_ÿ_x0005__x0001__x0006__x0011_ý</t>
  </si>
  <si>
    <t xml:space="preserve">_x0015_@_x0019_½6_x0015__x0001_J |@KI@JÀ‚@KN@J Œ@KY@J0¡@Li@_x0008__x0006__x001b__x0015_</t>
  </si>
  <si>
    <t xml:space="preserve">mà€@_x0008__x0016_</t>
  </si>
  <si>
    <t xml:space="preserve">_x0006__x001b__x0015__x000b_mN@_x0008__x0016__x000b_ÿ_x0005__x0001__x0006__x000b__x0006__x001b__x0015__x000c_m€†@_x0008__x0016__x000c_ÿ_x0005__x0001__x0006__x000c__x0006__x001b__x0015_</t>
  </si>
  <si>
    <t xml:space="preserve">mR@_x0008__x0016_</t>
  </si>
  <si>
    <t xml:space="preserve">_x0006__x001b__x0015__x000e_mà@_x0008__x0016__x000e_ÿ_x0005__x0001__x0006__x000e__x0006__x001b__x0015__x000f_m^@_x0008__x0016__x000f_ÿ_x0005__x0001__x0006__x000f__x0006__x001b__x0015__x0010_m ¤@_x0008__x0016__x0010_ÿ_x0005__x0001__x0006__x0010__x0006__x001b__x0015__x0011_mn@_x0008__x0016__x0011_ÿ_x0005__x0001__x0006__x0011_ý</t>
  </si>
  <si>
    <t xml:space="preserve">_x0016_@_x001a_½6_x0016__x0001_Jàu@KI@Jy@KI@JP„@KÀR@J œ@Li@_x0008__x0006__x001b__x0016_</t>
  </si>
  <si>
    <t xml:space="preserve">m@z@_x0008__x0017_</t>
  </si>
  <si>
    <t xml:space="preserve">_x0006__x001b__x0016__x000b_mN@_x0008__x0017__x000b_ÿ_x0005__x0001__x0006__x000b__x0006__x001b__x0016__x000c_m~@_x0008__x0017__x000c_ÿ_x0005__x0001__x0006__x000c__x0006__x001b__x0016_</t>
  </si>
  <si>
    <t xml:space="preserve">mN@_x0008__x0017_</t>
  </si>
  <si>
    <t xml:space="preserve">_x0006__x001b__x0016__x000e_m`ˆ@_x0008__x0017__x000e_ÿ_x0005__x0001__x0006__x000e__x0006__x001b__x0016__x000f_m€V@_x0008__x0017__x000f_ÿ_x0005__x0001__x0006__x000f__x0006__x001b__x0016__x0010_mà @_x0008__x0017__x0010_ÿ_x0005__x0001__x0006__x0010__x0006__x001b__x0016__x0011_mn@_x0008__x0017__x0011_ÿ_x0005__x0001__x0006__x0011_ý</t>
  </si>
  <si>
    <t xml:space="preserve">_x0017_@_x001b_½6_x0017__x0001_Ji@K4@J€q@K&gt;@J0@KI@JP”@LY@_x0008__x0006__x001b__x0017_</t>
  </si>
  <si>
    <t xml:space="preserve">mn@_x0008__x0018_</t>
  </si>
  <si>
    <t xml:space="preserve">_x0006__x001b__x0017__x000b_m8@_x0008__x0018__x000b_ÿ_x0005__x0001__x0006__x000b__x0006__x001b__x0017__x000c_mu@_x0008__x0018__x000c_ÿ_x0005__x0001__x0006__x000c__x0006__x001b__x0017_</t>
  </si>
  <si>
    <t xml:space="preserve">mB@_x0008__x0018_</t>
  </si>
  <si>
    <t xml:space="preserve">_x0006__x001b__x0017__x000e_m „@_x0008__x0018__x000e_ÿ_x0005__x0001__x0006__x000e__x0006__x001b__x0017__x000f_mN@_x0008__x0018__x000f_ÿ_x0005__x0001__x0006__x000f__x0006__x001b__x0017__x0010_m`˜@_x0008__x0018__x0010_ÿ_x0005__x0001__x0006__x0010__x0006__x001b__x0017__x0011_m^@_x0008__x0018__x0011_ÿ_x0005__x0001__x0006__x0011_ý</t>
  </si>
  <si>
    <t xml:space="preserve">_x0018_@_x000c_½6_x0018__x0001_JÀr@K&gt;@J@u@KD@JÀ‚@KÀR@JP”@LY@_x0008__x0006__x001b__x0018_</t>
  </si>
  <si>
    <t xml:space="preserve">m€v@_x0008__x0019_</t>
  </si>
  <si>
    <t xml:space="preserve">_x0006__x001b__x0018__x000b_mB@_x0008__x0019__x000b_ÿ_x0005__x0001__x0006__x000b__x0006__x001b__x0018__x000c_m€y@_x0008__x0019__x000c_ÿ_x0005__x0001__x0006__x000c__x0006__x001b__x0018_</t>
  </si>
  <si>
    <t xml:space="preserve">mH@_x0008__x0019_</t>
  </si>
  <si>
    <t xml:space="preserve">_x0006__x001b__x0018__x000e_m€†@_x0008__x0019__x000e_ÿ_x0005__x0001__x0006__x000e__x0006__x001b__x0018__x000f_m€V@_x0008__x0019__x000f_ÿ_x0005__x0001__x0006__x000f__x0006__x001b__x0018__x0010_m`˜@_x0008__x0019__x0010_ÿ_x0005__x0001__x0006__x0010__x0006__x001b__x0018__x0011_m^@_x0008__x0019__x0011_ÿ_x0005__x0001__x0006__x0011_ý</t>
  </si>
  <si>
    <t xml:space="preserve">_x0019_@_x001c_½6_x0019__x0001_JKJÀ‚@KN@J0‘@KY@JL_x0008__x0006__x001b__x0019_</t>
  </si>
  <si>
    <t xml:space="preserve">m_x0008__x001a_</t>
  </si>
  <si>
    <t xml:space="preserve">_x0006__x001b__x0019__x000b_m_x0008__x001a__x000b_ÿ_x0005__x0001__x0006__x000b__x0006__x001b__x0019__x000c_m€†@_x0008__x001a__x000c_ÿ_x0005__x0001__x0006__x000c__x0006__x001b__x0019_</t>
  </si>
  <si>
    <t xml:space="preserve">mR@_x0008__x001a_</t>
  </si>
  <si>
    <t xml:space="preserve">_x0006__x001b__x0019__x000e_m ”@_x0008__x001a__x000e_ÿ_x0005__x0001__x0006__x000e__x0006__x001b__x0019__x000f_m^@_x0008__x001a__x000f_ÿ_x0005__x0001__x0006__x000f__x0006__x001b__x0019__x0010_m_x0008__x001a__x0010_ÿ_x0005__x0001__x0006__x0010__x0006__x001b__x0019__x0011_m_x0008__x001a__x0011_ÿ_x0005__x0001__x0006__x0011_ý</t>
  </si>
  <si>
    <t xml:space="preserve">_x001a_@_x001d_½6_x001a__x0001_Jy@KI@JÀ‚@KÀR@J Œ@KY@JL_x0008__x0006__x001b__x001a_</t>
  </si>
  <si>
    <t xml:space="preserve">m~@_x0008__x001b_</t>
  </si>
  <si>
    <t xml:space="preserve">_x0006__x001b__x001a__x000b_mN@_x0008__x001b__x000b_ÿ_x0005__x0001__x0006__x000b__x0006__x001b__x001a__x000c_m€†@_x0008__x001b__x000c_ÿ_x0005__x0001__x0006__x000c__x0006__x001b__x001a_</t>
  </si>
  <si>
    <t xml:space="preserve">m€V@_x0008__x001b_</t>
  </si>
  <si>
    <t xml:space="preserve">_x0006__x001b__x001a__x000e_mà@_x0008__x001b__x000e_ÿ_x0005__x0001__x0006__x000e__x0006__x001b__x001a__x000f_m^@_x0008__x001b__x000f_ÿ_x0005__x0001__x0006__x000f__x0006__x001b__x001a__x0010_m_x0008__x001b__x0010_ÿ_x0005__x0001__x0006__x0010__x0006__x001b__x001a__x0011_m_x0008__x001b__x0011_ÿ_x0005__x0001__x0006__x0011_ý</t>
  </si>
  <si>
    <t xml:space="preserve">_x001b_@_x001e_½6_x001b__x0001_J€f@K4@J€k@K&gt;@Jy@KI@J Œ@L€V@_x0008__x0006__x001b__x001b_</t>
  </si>
  <si>
    <t xml:space="preserve">mk@_x0008__x001c_</t>
  </si>
  <si>
    <t xml:space="preserve">_x0006__x001b__x001b__x000b_m8@_x0008__x001c__x000b_ÿ_x0005__x0001__x0006__x000b__x0006__x001b__x001b__x000c_m€p@_x0008__x001c__x000c_ÿ_x0005__x0001__x0006__x000c__x0006__x001b__x001b_</t>
  </si>
  <si>
    <t xml:space="preserve">mB@_x0008__x001c_</t>
  </si>
  <si>
    <t xml:space="preserve">_x0006__x001b__x001b__x000e_m~@_x0008__x001c__x000e_ÿ_x0005__x0001__x0006__x000e__x0006__x001b__x001b__x000f_mN@_x0008__x001c__x000f_ÿ_x0005__x0001__x0006__x000f__x0006__x001b__x001b__x0010_mà@_x0008__x001c__x0010_ÿ_x0005__x0001__x0006__x0010__x0006__x001b__x001b__x0011_m[@_x0008__x001c__x0011_ÿ_x0005__x0001__x0006__x0011_ý</t>
  </si>
  <si>
    <t xml:space="preserve">_x001c_@_x001f_½6_x001c__x0001_J0‘@KY@Jà•@Ki@J œ@KÀr@Jø±@Ly@_x0008__x0006__x001b__x001c_</t>
  </si>
  <si>
    <t xml:space="preserve">m ”@_x0008__x001d_</t>
  </si>
  <si>
    <t xml:space="preserve">_x0006__x001b__x001c__x000b_m^@_x0008__x001d__x000b_ÿ_x0005__x0001__x0006__x000b__x0006__x001b__x001c__x000c_m@š@_x0008__x001d__x000c_ÿ_x0005__x0001__x0006__x000c__x0006__x001b__x001c_</t>
  </si>
  <si>
    <t xml:space="preserve">mn@_x0008__x001d_</t>
  </si>
  <si>
    <t xml:space="preserve">_x0006__x001b__x001c__x000e_mà @_x0008__x001d__x000e_ÿ_x0005__x0001__x0006__x000e__x0006__x001b__x001c__x000f_m€v@_x0008__x001d__x000f_ÿ_x0005__x0001__x0006__x000f__x0006__x001b__x001c__x0010_mµ@_x0008__x001d__x0010_ÿ_x0005__x0001__x0006__x0010__x0006__x001b__x001c__x0011_m~@_x0008__x001d__x0011_ÿ_x0005__x0001__x0006__x0011_ý</t>
  </si>
  <si>
    <t xml:space="preserve">_x001d_@ ½6_x001d__x0001_Jàu@KI@Jy@KI@Jp‡@KT@J™@Li@_x0008__x0006__x001b__x001d_</t>
  </si>
  <si>
    <t xml:space="preserve">m@z@_x0008__x001e_</t>
  </si>
  <si>
    <t xml:space="preserve">_x0006__x001b__x001d__x000b_mN@_x0008__x001e__x000b_ÿ_x0005__x0001__x0006__x000b__x0006__x001b__x001d__x000c_m~@_x0008__x001e__x000c_ÿ_x0005__x0001__x0006__x000c__x0006__x001b__x001d_</t>
  </si>
  <si>
    <t xml:space="preserve">mN@_x0008__x001e_</t>
  </si>
  <si>
    <t xml:space="preserve">_x0006__x001b__x001d__x000e_m Œ@_x0008__x001e__x000e_ÿ_x0005__x0001__x0006__x000e__x0006__x001b__x001d__x000f_mX@_x0008__x001e__x000f_ÿ_x0005__x0001__x0006__x000f__x0006__x001b__x001d__x0010_mž@_x0008__x001e__x0010_ÿ_x0005__x0001__x0006__x0010__x0006__x001b__x001d__x0011_mn@_x0008__x001e__x0011_ÿ_x0005__x0001__x0006__x0011_ý</t>
  </si>
  <si>
    <t xml:space="preserve">_x001e_@!½6_x001e__x0001_J@o@KI@Jàu@KI@J0@KN@JL_x0008__x0006__x001b__x001e_</t>
  </si>
  <si>
    <t xml:space="preserve">mÀr@_x0008__x001f_</t>
  </si>
  <si>
    <t xml:space="preserve">_x0006__x001b__x001e__x000b_mN@_x0008__x001f__x000b_ÿ_x0005__x0001__x0006__x000b__x0006__x001b__x001e__x000c_m@z@_x0008__x001f__x000c_ÿ_x0005__x0001__x0006__x000c__x0006__x001b__x001e_</t>
  </si>
  <si>
    <t xml:space="preserve">mN@_x0008__x001f_</t>
  </si>
  <si>
    <t xml:space="preserve">_x0006__x001b__x001e__x000e_m „@_x0008__x001f__x000e_ÿ_x0005__x0001__x0006__x000e__x0006__x001b__x001e__x000f_mR@_x0008__x001f__x000f_ÿ_x0005__x0001__x0006__x000f__x0006__x001b__x001e__x0010_m_x0008__x001f__x0010_ÿ_x0005__x0001__x0006__x0010__x0006__x001b__x001e__x0011_m_x0008__x001f__x0011_ÿ_x0005__x0001__x0006__x0011_ý</t>
  </si>
  <si>
    <t xml:space="preserve">_x001f_@"½6_x001f__x0001_JÀr@KI@Jy@KI@JP„@KÀR@JL_x0008__x0006__x001b__x001f_</t>
  </si>
  <si>
    <t xml:space="preserve">m€v@_x0008__x0005_</t>
  </si>
  <si>
    <t xml:space="preserve">_x0006__x001b__x001f__x000b_mN@_x0008__x0005__x000b_ÿ_x0005__x0001__x0006__x000b__x0006__x001b__x001f__x000c_m~@_x0008__x0005__x000c_ÿ_x0005__x0001__x0006__x000c__x0006__x001b__x001f_</t>
  </si>
  <si>
    <t xml:space="preserve">mN@_x0008__x0005_</t>
  </si>
  <si>
    <t xml:space="preserve">_x0006__x001b__x001f__x000e_m`ˆ@_x0008__x0005__x000e_ÿ_x0005__x0001__x0006__x000e__x0006__x001b__x001f__x000f_m€V@_x0008__x0005__x000f_ÿ_x0005__x0001__x0006__x000f__x0006__x001b__x001f__x0010_m_x0008__x0005__x0010_ÿ_x0005__x0001__x0006__x0010__x0006__x001b__x001f__x0011_m_x0008__x0005__x0011_ÿ_x0005__x0001__x0006__x0011_ý</t>
  </si>
  <si>
    <t xml:space="preserve"> k#¾_x001a_ _x0001_BBBBBBBBCC</t>
  </si>
  <si>
    <t xml:space="preserve">×Dî&amp;l_x0002_ </t>
  </si>
  <si>
    <t xml:space="preserve">tz˜_x0001_0_x0002_@_x0001_@_x0001_@_x0001_@_x0001_@_x0001_@_x0001_@_x0001_@_x0001_@_x0001_@_x0001_@_x0001_@_x0001_@_x0001_@_x0001_@_x0001_@_x0001_@_x0001_@_x0001_@_x0001_@_x0001_@_x0001_@_x0001_@_x0001_@_x0001_@_x0001__x0008__x0002__x0010_!_x000b_;_x0001__x0001__x000f__x0008__x0002__x0010_"_x000b_;_x0001__x0001__x000f__x0008__x0002__x0010_#_x000b_;_x0001__x0001__x000f__x0008__x0002__x0010_$_x000b_;_x0001__x0001__x000f__x0008__x0002__x0010_%_x000b_;_x0001__x0001__x000f__x0008__x0002__x0010_&amp;_x000b_</t>
  </si>
  <si>
    <t xml:space="preserve">_x0001__x0001__x000f_ý</t>
  </si>
  <si>
    <t xml:space="preserve">!k$¾_x001a_!_x0001_BBBBBBBBCC</t>
  </si>
  <si>
    <t xml:space="preserve">"k%¾_x001a_"_x0001_BBBBBBBBCC</t>
  </si>
  <si>
    <t xml:space="preserve">#k&amp;¾_x001a_#_x0001_BBBBBBBBCC</t>
  </si>
  <si>
    <t xml:space="preserve">¾_x000e_$_x0001_BBBB_x0004_ý</t>
  </si>
  <si>
    <t xml:space="preserve">$_x0005_rq¾_x0010_$_x0006_rrrrr</t>
  </si>
  <si>
    <t xml:space="preserve">¾</t>
  </si>
  <si>
    <t xml:space="preserve">%_x0001_BB_x0002_ý</t>
  </si>
  <si>
    <t xml:space="preserve">%_x0003_t'¾_x0014_%_x0004_tttttCC</t>
  </si>
  <si>
    <t xml:space="preserve">¾_x001a_&amp;_x0001_CCCCCCCCCC</t>
  </si>
  <si>
    <t xml:space="preserve">×_x0010_‚_x0001_d</t>
  </si>
  <si>
    <t xml:space="preserve">44Â_x0001__x000c__x0006__x0005__x0002_	_x0012_</t>
  </si>
  <si>
    <t xml:space="preserve">C&gt;_x0002__x0012_ö_x0006__x0004_@C‹_x0008__x0010_‹_x0008_B_x001d__x000f__x0003__x0005__x0011__x0001__x0005__x001f__x0011__x0011_å:_x0007__x0003__x0003__x0007__x0008_%%_x0003__x0008__x0003__x0003__x0001__x0002__x0003__x0003__x0003__x0004__x0003__x0003__x0005__x0006__x0001__x0001_</t>
  </si>
  <si>
    <t xml:space="preserve">_x0002__x0002_</t>
  </si>
  <si>
    <t xml:space="preserve">ï_x0006__x0005_7g_x0008__x0017_g_x0008__x0002__x0001_ÿÿÿÿ_x0003_D</t>
  </si>
  <si>
    <t xml:space="preserve">	_x0008__x0010__x0006__x0010_©_x001f_Í_x0007_É_x0001__x0006__x0004__x000b__x0002__x0018__x0001_$ß~_x0005_©O¬</t>
  </si>
  <si>
    <t xml:space="preserve">_x0002__x0001__x000c__x0002_d_x000f__x0002__x0001__x0011__x0002__x0010__x0008_ü©ñÒMbP?__x0002__x0001_*_x0002_+_x0002_‚_x0002__x0001_€_x0008_%_x0002__x0004_;_x0001__x0002_Á_x0004__x0014__x0015_ƒ_x0002_„_x0002_&amp;_x0008_è?'_x0008_è?(_x0008_ð?)_x0008_ð?M_x0012__x0004_HP LaserJet 1018_x0001__x0004__x0006__x0005_Ü4_x0003__x000f_ß_x0001_	š_x000b_4_x0008__x0001__x0007_X_x0002__x0001__x0001_X_x0002__x0004__x0005__x0006__x0007_SDDM_x0003__x0005__x0003__x0005_HP LaserJet 1018_x0001__x0001__x0001_																	_x0001__x0001__x001a__x0004__x000f_-_x0001_€€€ÿÿÿÿÿÿÿÿÿ(dÞ_x0003_Þ_x0003_€_x0001_€¡"	d_x0001__x0001__x0001__x0002_X_x0002_à?à?_x0001_œ_x0008_&amp;œ_x0008__x0004_U_x0002__x0008_}_x000c__x0001_$	e}_x000c__x0002__x0002__x0005_e_x0002_}_x000c__x0003__x0003_$_x0008_e_x0002_}_x000c__x0004__x0004__x0008_e_x0002_}_x000c__x0005__x0005_’_x0007_e_x0002_}_x000c__x0006__x0006_$_x0007_e_x0002_}_x000c__x0007__x0007_m_x0007_e_x0002_}_x000c__x0008__x0008_Û_x0007_e_x0002_}_x000c_	</t>
  </si>
  <si>
    <t xml:space="preserve">¶_x0008_e_x0002_}_x000c__x000b__x0011_$	e}_x000c__x0012__x0012_¶_x000c_e_x0006_}_x000c__x0013__x0001_$	e_x0002__x000e__x0001_$_x0013__x0008__x0002__x0010__x0001__x0013_;_x0001_@_x0001__x000f__x0008__x0002__x0010__x0002__x0013_³_x0001_À_x0001_i_x0008__x0002__x0010__x0003__x0013_Y_x0001_@_x0001__x000f_ _x0008__x0002__x0010__x0004__x0013_J_x0001__x0001__x000f_ _x0008__x0002__x0010__x0005__x0013_J_x0001__x0001__x000f_ _x0008__x0002__x0010__x0006__x0013_J_x0001__x0001__x000f_ _x0008__x0002__x0010__x0007__x0013_J_x0001__x0001__x000f_ _x0008__x0002__x0010__x0008__x0013_J_x0001__x0001__x000f_ _x0008__x0002__x0010_	_x0013_J_x0001__x0001__x000f_ _x0008__x0002__x0010_</t>
  </si>
  <si>
    <t xml:space="preserve">_x0013_J_x0001__x0001__x000f_ _x0008__x0002__x0010__x000b__x0013_J_x0001__x0001__x000f_ _x0008__x0002__x0010__x000c__x0013_J_x0001__x0001__x000f_ _x0008__x0002__x0010_</t>
  </si>
  <si>
    <t xml:space="preserve">_x0013_J_x0001__x0001__x000f_ _x0008__x0002__x0010__x000e__x0013_J_x0001__x0001__x000f_ _x0008__x0002__x0010__x000f__x0013_J_x0001__x0001__x000f_ _x0008__x0002__x0010__x0010__x0013_J_x0001__x0001__x000f_ _x0008__x0002__x0010__x0011__x0013_J_x0001__x0001__x000f_ _x0008__x0002__x0010__x0012__x0013_J_x0001__x0001__x000f_ _x0008__x0002__x0010__x0013__x0013_J_x0001__x0001__x000f_ _x0008__x0002__x0010__x0014__x0013_J_x0001__x0001__x000f_ _x0008__x0002__x0010__x0015__x0013_J_x0001__x0001__x000f_ _x0008__x0002__x0010__x0016__x0013_J_x0001__x0001__x000f_ _x0008__x0002__x0010__x0017__x0013_J_x0001__x0001__x000f_ _x0008__x0002__x0010__x0018__x0013_J_x0001__x0001__x000f_ _x0008__x0002__x0010__x0019__x0013_J_x0001__x0001__x000f_ _x0008__x0002__x0010__x001a__x0013_J_x0001__x0001__x000f_ _x0008__x0002__x0010__x001b__x0013_J_x0001__x0001__x000f_ _x0008__x0002__x0010__x001c__x0013_J_x0001__x0001__x000f_ _x0008__x0002__x0010__x001d__x0013_J_x0001__x0001__x000f_ _x0008__x0002__x0010__x001e__x0013_J_x0001__x0001__x000f_ _x0008__x0002__x0010__x001f__x0013_J_x0001__x0001__x000f_ _x0008__x0002__x0010_ _x0013_J_x0001__x0001__x000f_ ý</t>
  </si>
  <si>
    <t xml:space="preserve">_x0002_~t¾_x001a__x0002__x0001_~~~~~~~~~~</t>
  </si>
  <si>
    <t xml:space="preserve">_x0002__x000b_~u¾_x0014__x0002__x000c_~~~~~~~_x0012_¾_x001c__x0003_fffffffffff</t>
  </si>
  <si>
    <t xml:space="preserve">_x0004_€_x0001_¾</t>
  </si>
  <si>
    <t xml:space="preserve">_x0004__x0001_‚_x0002_ý</t>
  </si>
  <si>
    <t xml:space="preserve">_x0004__x0003_XMý</t>
  </si>
  <si>
    <t xml:space="preserve">_x0004__x0004_YNý</t>
  </si>
  <si>
    <t xml:space="preserve">_x0004__x0005_X+ý</t>
  </si>
  <si>
    <t xml:space="preserve">_x0004__x0006_YOý</t>
  </si>
  <si>
    <t xml:space="preserve">_x0004__x0007_X)ý</t>
  </si>
  <si>
    <t xml:space="preserve">_x0004__x0008_YPý</t>
  </si>
  <si>
    <t xml:space="preserve">_x0004_	XQý</t>
  </si>
  <si>
    <t xml:space="preserve">_x0004_</t>
  </si>
  <si>
    <t xml:space="preserve">Z(ý</t>
  </si>
  <si>
    <t xml:space="preserve">_x0005_xR¾</t>
  </si>
  <si>
    <t xml:space="preserve">_x0005__x0001_yz_x0002_½6_x0005__x0003_[@P@\Y@[@_@]@e@[€q@^@u@[pw@_y@</t>
  </si>
  <si>
    <t xml:space="preserve">_x0006_&amp;_x0005__x000b_e€S@Àý_x0010_D_x0005__x0003_À_x001e__x0014__x0014__x0005_D_x0005__x0003_À_x0003__x0006_&amp;_x0005__x000c_e^@_x0006__x000b_ÿ_x0010_D_x0005__x0004_À_x001e__x0014__x0014__x0005_D_x0005__x0004_À_x0003__x0006_&amp;_x0005_</t>
  </si>
  <si>
    <t xml:space="preserve">eÀb@_x0006__x000c_ÿ_x0010_D_x0005__x0005_À_x001e__x0014__x0014__x0005_D_x0005__x0005_À_x0003__x0006_&amp;_x0005__x000e_e€i@_x0006_</t>
  </si>
  <si>
    <t xml:space="preserve">ÿ_x0010_D_x0005__x0006_À_x001e__x0014__x0014__x0005_D_x0005__x0006_À_x0003__x0006_&amp;_x0005__x000f_eu@"_x000e_ÿ_x0010_D_x0005__x0007_À_x001e__x0014__x0014__x0005_D_x0005__x0007_À_x0003__x0006_&amp;_x0005__x0010_e€y@_x0006__x000f_ÿ_x0010_D_x0005__x0008_À_x001e__x0014__x0014__x0005_D_x0005__x0008_À_x0003__x0006_&amp;_x0005__x0011_e |@_x0006__x0011_ÿ_x0010_D_x0005_	À_x001e__x0014__x0014__x0005_D_x0005_	À_x0003__x0006_&amp;_x0005__x0012_e~@_x0005__x0011_ÿ_x0010_D_x0005_</t>
  </si>
  <si>
    <t xml:space="preserve">À_x001e__x0014__x0014__x0005_D_x0005_</t>
  </si>
  <si>
    <t xml:space="preserve">À_x0003_ý</t>
  </si>
  <si>
    <t xml:space="preserve">_x0006_xS¾</t>
  </si>
  <si>
    <t xml:space="preserve">_x0006__x0001_yz_x0002_½6_x0006__x0003_[àe@\0q@[Pt@]€v@[ |@^[_</t>
  </si>
  <si>
    <t xml:space="preserve">_x0006__x001b__x0006__x000b_e@j@_x0008__x0007__x000b_ÿ_x0005__x0001__x0006__x000b_¼_x0004__x001a__x0006_"_x000b__x000b__x001d__x0010_LøÀ_x001e__x0014__x0014__x0005_LøÀ_x0003__x0006__x001b__x0006__x000c_e t@_x0008__x0007__x000c_ÿ_x0005__x0001__x0006__x000c_¼_x0004__x001a__x0006_"_x000c__x000c__x001d__x0010_LøÀ_x001e__x0014__x0014__x0005_LøÀ_x0003__x0006__x001b__x0006_</t>
  </si>
  <si>
    <t xml:space="preserve">e`x@_x0008__x0007_</t>
  </si>
  <si>
    <t xml:space="preserve">¼_x0004__x001a__x0006_"</t>
  </si>
  <si>
    <t xml:space="preserve">_x001d__x0010_LøÀ_x001e__x0014__x0014__x0005_LøÀ_x0003__x0006__x001b__x0006__x000e_e{@_x0008__x0007__x000e_ÿ_x0005__x0001__x0006__x000e_¼_x0004__x001a__x0006_"_x000e__x000e__x001d__x0010_LøÀ_x001e__x0014__x0014__x0005_LøÀ_x0003__x0006__x001b__x0006__x000f_eà€@_x0008__x0007__x000f_ÿ_x0005__x0001__x0006__x000f_¼_x0004__x001a__x0006_"_x000f__x000f__x001d__x0010_LøÀ_x001e__x0014__x0014__x0005_LøÀ_x0003__x0006__x001b__x0006__x0010_e_x0008__x0007__x0010_ÿ_x0005__x0001__x0006__x0010_¼_x0004__x001a__x0006_"_x0010__x0010__x001d__x0010_LøÀ_x001e__x0014__x0014__x0005_LøÀ_x0003__x0006__x001b__x0006__x0011_e_x0008__x0007__x0011_ÿ_x0005__x0001__x0006__x0011_¼_x0004__x001a__x0006_"_x0011__x0011__x001d__x0010_LøÀ_x001e__x0014__x0014__x0005_LøÀ_x0003__x0006__x001b__x0006__x0012_e_x0008__x0007__x0012_þ_x0005__x0001__x0006__x0012_¼_x0004__x001a__x0006_"_x0012__x0012__x001d__x0010_LøÀ_x001e__x0014__x0014__x0005_LøÀ_x0003_ý</t>
  </si>
  <si>
    <t xml:space="preserve">_x0007_xT¾</t>
  </si>
  <si>
    <t xml:space="preserve">_x0007__x0001_yz_x0002_½6_x0007__x0003_[€k@\Pt@[ w@] |@[0@^[_</t>
  </si>
  <si>
    <t xml:space="preserve">_x0006__x001b__x0007__x000b_e€p@_x0008__x0008__x000b_ÿ_x0005__x0001__x0006__x000b__x0006__x001b__x0007__x000c_e`x@_x0008__x0008__x000c_ÿ_x0005__x0001__x0006__x000c__x0006__x001b__x0007_</t>
  </si>
  <si>
    <t xml:space="preserve">eÀ{@_x0008__x0008_</t>
  </si>
  <si>
    <t xml:space="preserve">_x0006__x001b__x0007__x000e_eà€@_x0008__x0008__x000e_ÿ_x0005__x0001__x0006__x000e__x0006__x001b__x0007__x000f_e „@_x0008__x0008__x000f_ÿ_x0005__x0001__x0006__x000f__x0006__x001b__x0007__x0010_e_x0008__x0008__x0010_ÿ_x0005__x0001__x0006__x0010__x0006__x001b__x0007__x0011_e_x0008__x0008__x0011_ÿ_x0005__x0001__x0006__x0011__x0006__x001b__x0007__x0012_e_x0008__x0008__x0012_ÿ_x0005__x0001__x0006__x0012_ý</t>
  </si>
  <si>
    <t xml:space="preserve">_x0008_xU¾</t>
  </si>
  <si>
    <t xml:space="preserve">_x0008__x0001_yz_x0002_½6_x0008__x0003_[ d@\ l@[ào@]t@[y@^ |@[@@_À‚@</t>
  </si>
  <si>
    <t xml:space="preserve">_x0006__x001b__x0008__x000b_eÀh@_x0008_	_x000b_ÿ_x0005__x0001__x0006__x000b__x0006__x001b__x0008__x000c_eàp@_x0008_	_x000c_ÿ_x0005__x0001__x0006__x000c__x0006__x001b__x0008_</t>
  </si>
  <si>
    <t xml:space="preserve">e s@_x0008_	</t>
  </si>
  <si>
    <t xml:space="preserve">_x0006__x001b__x0008__x000e_ex@_x0008_	_x000e_ÿ_x0005__x0001__x0006__x000e__x0006__x001b__x0008__x000f_e~@_x0008_	_x000f_ÿ_x0005__x0001__x0006__x000f__x0006__x001b__x0008__x0010_eà€@_x0008_	_x0010_ÿ_x0005__x0001__x0006__x0010__x0006__x001b__x0008__x0011_eÀ‚@_x0008_	_x0011_ÿ_x0005__x0001__x0006__x0011__x0006__x001b__x0008__x0012_e€†@_x0008_	_x0012_ÿ_x0005__x0001__x0006__x0012_ý</t>
  </si>
  <si>
    <t xml:space="preserve">	xV¾</t>
  </si>
  <si>
    <t xml:space="preserve">	_x0001_yz_x0002_½6	_x0003_[N@\€V@[À\@] d@[@p@^t@[0v@_Àw@</t>
  </si>
  <si>
    <t xml:space="preserve">_x0006__x001b_	_x000b_eR@_x0008_</t>
  </si>
  <si>
    <t xml:space="preserve">_x000b_ÿ_x0005__x0001__x0006__x000b__x0006__x001b_	_x000c_e[@_x0008_</t>
  </si>
  <si>
    <t xml:space="preserve">e@a@_x0008_</t>
  </si>
  <si>
    <t xml:space="preserve">_x0006__x001b_	_x000e_eÀh@_x0008_</t>
  </si>
  <si>
    <t xml:space="preserve">_x000e_ÿ_x0005__x0001__x0006__x000e__x0006__x001b_	_x000f_e€s@_x0008_</t>
  </si>
  <si>
    <t xml:space="preserve">_x000f_ÿ_x0005__x0001__x0006__x000f__x0006__x001b_	_x0010_ex@_x0008_</t>
  </si>
  <si>
    <t xml:space="preserve">_x0010_ÿ_x0005__x0001__x0006__x0010__x0006__x001b_	_x0011_e z@_x0008_</t>
  </si>
  <si>
    <t xml:space="preserve">_x0011_ÿ_x0005__x0001__x0006__x0011__x0006__x001b_	_x0012_e€|@_x0008_</t>
  </si>
  <si>
    <t xml:space="preserve">_x0012_ÿ_x0005__x0001__x0006__x0012_ý</t>
  </si>
  <si>
    <t xml:space="preserve">xW¾</t>
  </si>
  <si>
    <t xml:space="preserve">_x0001_yz_x0002_½6</t>
  </si>
  <si>
    <t xml:space="preserve">_x0003_[@`@\i@[@o@]Àr@[0@^À‚@[P„@_à…@</t>
  </si>
  <si>
    <t xml:space="preserve">_x000b_e€c@_x0008__x000b__x000b_ÿ_x0005__x0001__x0006__x000b__x0006__x001b_</t>
  </si>
  <si>
    <t xml:space="preserve">_x000c_en@_x0008__x000b__x000c_ÿ_x0005__x0001__x0006__x000c__x0006__x001b_</t>
  </si>
  <si>
    <t xml:space="preserve">eÀr@_x0008__x000b_</t>
  </si>
  <si>
    <t xml:space="preserve">_x000e_e€v@_x0008__x000b__x000e_ÿ_x0005__x0001__x0006__x000e__x0006__x001b_</t>
  </si>
  <si>
    <t xml:space="preserve">_x000f_e „@_x0008__x000b__x000f_ÿ_x0005__x0001__x0006__x000f__x0006__x001b_</t>
  </si>
  <si>
    <t xml:space="preserve">_x0010_e€†@_x0008__x000b__x0010_ÿ_x0005__x0001__x0006__x0010__x0006__x001b_</t>
  </si>
  <si>
    <t xml:space="preserve">_x0011_e`ˆ@_x0008__x000b__x0011_ÿ_x0005__x0001__x0006__x0011__x0006__x001b_</t>
  </si>
  <si>
    <t xml:space="preserve">_x0012_e@Š@_x0008__x000b__x0012_ÿ_x0005__x0001__x0006__x0012_ý</t>
  </si>
  <si>
    <t xml:space="preserve">_x000b_xX¾</t>
  </si>
  <si>
    <t xml:space="preserve">_x000b__x0001_yz_x0002_½6_x000b__x0003_[@Z@\Àb@[i@] r@[ |@^€@[`ƒ@_P„@</t>
  </si>
  <si>
    <t xml:space="preserve">_x0006__x001b__x000b__x000b_e€_@_x0008__x000c__x000b_ÿ_x0005__x0001__x0006__x000b__x0006__x001b__x000b__x000c_e€f@_x0008__x000c__x000c_ÿ_x0005__x0001__x0006__x000c__x0006__x001b__x000b_</t>
  </si>
  <si>
    <t xml:space="preserve">en@_x0008__x000c_</t>
  </si>
  <si>
    <t xml:space="preserve">_x0006__x001b__x000b__x000e_eÀu@_x0008__x000c__x000e_ÿ_x0005__x0001__x0006__x000e__x0006__x001b__x000b__x000f_eà€@_x0008__x000c__x000f_ÿ_x0005__x0001__x0006__x000f__x0006__x001b__x000b__x0010_e…@_x0008__x000c__x0010_ÿ_x0005__x0001__x0006__x0010__x0006__x001b__x000b__x0011_e@‡@_x0008__x000c__x0011_ÿ_x0005__x0001__x0006__x0011__x0006__x001b__x000b__x0012_e`ˆ@_x0008__x000c__x0012_ÿ_x0005__x0001__x0006__x0012_ý</t>
  </si>
  <si>
    <t xml:space="preserve">_x000c_xY¾</t>
  </si>
  <si>
    <t xml:space="preserve">_x000c__x0001_yz_x0002_½6_x000c__x0003_[N@\€V@[À\@] d@[@p@^t@[0v@_Àw@</t>
  </si>
  <si>
    <t xml:space="preserve">_x0006__x001b__x000c__x000b_eR@_x0008_</t>
  </si>
  <si>
    <t xml:space="preserve">_x000b_ÿ_x0005__x0001__x0006__x000b__x0006__x001b__x000c__x000c_e[@_x0008_</t>
  </si>
  <si>
    <t xml:space="preserve">_x0006__x001b__x000c__x000e_eÀh@_x0008_</t>
  </si>
  <si>
    <t xml:space="preserve">_x000e_ÿ_x0005__x0001__x0006__x000e__x0006__x001b__x000c__x000f_e€s@_x0008_</t>
  </si>
  <si>
    <t xml:space="preserve">_x000f_ÿ_x0005__x0001__x0006__x000f__x0006__x001b__x000c__x0010_ex@_x0008_</t>
  </si>
  <si>
    <t xml:space="preserve">_x0010_ÿ_x0005__x0001__x0006__x0010__x0006__x001b__x000c__x0011_e z@_x0008_</t>
  </si>
  <si>
    <t xml:space="preserve">_x0011_ÿ_x0005__x0001__x0006__x0011__x0006__x001b__x000c__x0012_e€|@_x0008_</t>
  </si>
  <si>
    <t xml:space="preserve">xZ¾</t>
  </si>
  <si>
    <t xml:space="preserve">_x0003_[ l@\Pt@[pw@] |@[h€@^Š@[@@_ˆ“@</t>
  </si>
  <si>
    <t xml:space="preserve">_x000b_eàp@_x0008__x000e__x000b_ÿ_x0005__x0001__x0006__x000b__x0006__x001b_</t>
  </si>
  <si>
    <t xml:space="preserve">_x000c_e`x@_x0008__x000e__x000c_ÿ_x0005__x0001__x0006__x000c__x0006__x001b_</t>
  </si>
  <si>
    <t xml:space="preserve">e |@_x0008__x000e_</t>
  </si>
  <si>
    <t xml:space="preserve">_x000e_eà€@_x0008__x000e__x000e_ÿ_x0005__x0001__x0006__x000e__x0006__x001b_</t>
  </si>
  <si>
    <t xml:space="preserve">_x000f_e°ƒ@_x0008__x000e__x000f_ÿ_x0005__x0001__x0006__x000f__x0006__x001b_</t>
  </si>
  <si>
    <t xml:space="preserve">_x0010_eà@_x0008__x000e__x0010_ÿ_x0005__x0001__x0006__x0010__x0006__x001b_</t>
  </si>
  <si>
    <t xml:space="preserve">_x0011_eÀ’@_x0008__x000e__x0011_ÿ_x0005__x0001__x0006__x0011__x0006__x001b_</t>
  </si>
  <si>
    <t xml:space="preserve">_x0012_ep—@_x0008__x000e__x0012_ÿ_x0005__x0001__x0006__x0012_ý</t>
  </si>
  <si>
    <t xml:space="preserve">_x000e_x[¾</t>
  </si>
  <si>
    <t xml:space="preserve">_x000e__x0001_yz_x0002_½6_x000e__x0003_[d@\@o@[0q@]Pt@[z@^P„@[p‡@_ Œ@</t>
  </si>
  <si>
    <t xml:space="preserve">_x0006__x001b__x000e__x000b_eh@_x0008__x000f__x000b_ÿ_x0005__x0001__x0006__x000b__x0006__x001b__x000e__x000c_eÀr@_x0008__x000f__x000c_ÿ_x0005__x0001__x0006__x000c__x0006__x001b__x000e_</t>
  </si>
  <si>
    <t xml:space="preserve">e t@_x0008__x000f_</t>
  </si>
  <si>
    <t xml:space="preserve">_x0006__x001b__x000e__x000e_e`x@_x0008__x000f__x000e_ÿ_x0005__x0001__x0006__x000e__x0006__x001b__x000e__x000f_eà@_x0008__x000f__x000f_ÿ_x0005__x0001__x0006__x000f__x0006__x001b__x000e__x0010_e`ˆ@_x0008__x000f__x0010_ÿ_x0005__x0001__x0006__x0010__x0006__x001b__x000e__x0011_e Œ@_x0008__x000f__x0011_ÿ_x0005__x0001__x0006__x0011__x0006__x001b__x000e__x0012_eà@_x0008__x000f__x0012_ÿ_x0005__x0001__x0006__x0012_ý</t>
  </si>
  <si>
    <t xml:space="preserve">_x000f_x\¾</t>
  </si>
  <si>
    <t xml:space="preserve">_x000f__x0001_yz_x0002_½6_x000f__x0003_[ g@\0q@[Àr@]pw@[@@^À‚@[P„@_à…@</t>
  </si>
  <si>
    <t xml:space="preserve">_x0006__x001b__x000f__x000b_eÀk@_x0008__x0010__x000b_ÿ_x0005__x0001__x0006__x000b__x0006__x001b__x000f__x000c_e t@_x0008__x0010__x000c_ÿ_x0005__x0001__x0006__x000c__x0006__x001b__x000f_</t>
  </si>
  <si>
    <t xml:space="preserve">e€v@_x0008__x0010_</t>
  </si>
  <si>
    <t xml:space="preserve">_x0006__x001b__x000f__x000e_e |@_x0008__x0010__x000e_ÿ_x0005__x0001__x0006__x000e__x0006__x001b__x000f__x000f_eÀ‚@_x0008__x0010__x000f_ÿ_x0005__x0001__x0006__x000f__x0006__x001b__x000f__x0010_e€†@_x0008__x0010__x0010_ÿ_x0005__x0001__x0006__x0010__x0006__x001b__x000f__x0011_e`ˆ@_x0008__x0010__x0011_ÿ_x0005__x0001__x0006__x0011__x0006__x001b__x000f__x0012_e@Š@_x0008__x0010__x0012_ÿ_x0005__x0001__x0006__x0012_ý</t>
  </si>
  <si>
    <t xml:space="preserve">_x0010_x]¾</t>
  </si>
  <si>
    <t xml:space="preserve">_x0010__x0001_yz_x0002_½6_x0010__x0003_[ g@\0q@[Àr@]pw@[@@^À‚@[P„@_à…@</t>
  </si>
  <si>
    <t xml:space="preserve">_x0006__x001b__x0010__x000b_eÀk@_x0008__x0011__x000b_ÿ_x0005__x0001__x0006__x000b__x0006__x001b__x0010__x000c_e t@_x0008__x0011__x000c_ÿ_x0005__x0001__x0006__x000c__x0006__x001b__x0010_</t>
  </si>
  <si>
    <t xml:space="preserve">e€v@_x0008__x0011_</t>
  </si>
  <si>
    <t xml:space="preserve">_x0006__x001b__x0010__x000e_e |@_x0008__x0011__x000e_ÿ_x0005__x0001__x0006__x000e__x0006__x001b__x0010__x000f_eÀ‚@_x0008__x0011__x000f_ÿ_x0005__x0001__x0006__x000f__x0006__x001b__x0010__x0010_e€†@_x0008__x0011__x0010_ÿ_x0005__x0001__x0006__x0010__x0006__x001b__x0010__x0011_e`ˆ@_x0008__x0011__x0011_ÿ_x0005__x0001__x0006__x0011__x0006__x001b__x0010__x0012_e@Š@_x0008__x0011__x0012_ÿ_x0005__x0001__x0006__x0012_ý</t>
  </si>
  <si>
    <t xml:space="preserve">_x0011_x^¾</t>
  </si>
  <si>
    <t xml:space="preserve">_x0011__x0001_yz_x0002_½6_x0011__x0003_[Àr@\€v@[À|@]P„@[@@^0‘@[$“@_P”@</t>
  </si>
  <si>
    <t xml:space="preserve">_x0006__x001b__x0011__x000b_e€v@_x0008__x0012__x000b_ÿ_x0005__x0001__x0006__x000b__x0006__x001b__x0011__x000c_e{@_x0008__x0012__x000c_ÿ_x0005__x0001__x0006__x000c__x0006__x001b__x0011_</t>
  </si>
  <si>
    <t xml:space="preserve">e@@_x0008__x0012_</t>
  </si>
  <si>
    <t xml:space="preserve">_x0006__x001b__x0011__x000e_e`ˆ@_x0008__x0012__x000e_ÿ_x0005__x0001__x0006__x000e__x0006__x001b__x0011__x000f_eÀ’@_x0008__x0012__x000f_ÿ_x0005__x0001__x0006__x000f__x0006__x001b__x0011__x0010_e ”@_x0008__x0012__x0010_ÿ_x0005__x0001__x0006__x0010__x0006__x001b__x0011__x0011_eø–@_x0008__x0012__x0011_ÿ_x0005__x0001__x0006__x0011__x0006__x001b__x0011__x0012_e`˜@_x0008__x0012__x0012_ÿ_x0005__x0001__x0006__x0012_ý</t>
  </si>
  <si>
    <t xml:space="preserve">_x0012_x_¾</t>
  </si>
  <si>
    <t xml:space="preserve">_x0012__x0001_yz_x0002_½6_x0012__x0003_[i@\0q@[àu@]@@[‰@^ Œ@[@@_0‘@</t>
  </si>
  <si>
    <t xml:space="preserve">_x0006__x001b__x0012__x000b_en@_x0008__x0013__x000b_ÿ_x0005__x0001__x0006__x000b__x0006__x001b__x0012__x000c_e t@_x0008__x0013__x000c_ÿ_x0005__x0001__x0006__x000c__x0006__x001b__x0012_</t>
  </si>
  <si>
    <t xml:space="preserve">e@z@_x0008__x0013_</t>
  </si>
  <si>
    <t xml:space="preserve">_x0006__x001b__x0012__x000e_eÀ‚@_x0008__x0013__x000e_ÿ_x0005__x0001__x0006__x000e__x0006__x001b__x0012__x000f_eŽ@_x0008__x0013__x000f_ÿ_x0005__x0001__x0006__x000f__x0006__x001b__x0012__x0010_eà@_x0008__x0013__x0010_ÿ_x0005__x0001__x0006__x0010__x0006__x001b__x0012__x0011_eÀ’@_x0008__x0013__x0011_ÿ_x0005__x0001__x0006__x0011__x0006__x001b__x0012__x0012_e ”@_x0008__x0013__x0012_ÿ_x0005__x0001__x0006__x0012_ý</t>
  </si>
  <si>
    <t xml:space="preserve">_x0013_x`¾</t>
  </si>
  <si>
    <t xml:space="preserve">_x0013__x0001_yz_x0002_½6_x0013__x0003_[ |@\H‚@[P„@] Œ@[ˆ“@^p—@[š@_L@</t>
  </si>
  <si>
    <t xml:space="preserve">_x0006__x001b__x0013__x000b_eà€@_x0008__x0014__x000b_ÿ_x0005__x0001__x0006__x000b__x0006__x001b__x0013__x000c_eð…@_x0008__x0014__x000c_ÿ_x0005__x0001__x0006__x000c__x0006__x001b__x0013_</t>
  </si>
  <si>
    <t xml:space="preserve">e`ˆ@_x0008__x0014_</t>
  </si>
  <si>
    <t xml:space="preserve">_x0006__x001b__x0013__x000e_eà@_x0008__x0014__x000e_ÿ_x0005__x0001__x0006__x000e__x0006__x001b__x0013__x000f_ep—@_x0008__x0014__x000f_ÿ_x0005__x0001__x0006__x000f__x0006__x001b__x0013__x0010_e œ@_x0008__x0014__x0010_ÿ_x0005__x0001__x0006__x0010__x0006__x001b__x0013__x0011_eàŸ@_x0008__x0014__x0011_ÿ_x0005__x0001__x0006__x0011__x0006__x001b__x0013__x0012_e”¡@_x0008__x0014__x0012_ÿ_x0005__x0001__x0006__x0012_ý</t>
  </si>
  <si>
    <t xml:space="preserve">_x0014_xa¾</t>
  </si>
  <si>
    <t xml:space="preserve">_x0014__x0001_yz_x0002_½6_x0014__x0003_[àu@\@@[À‚@]p‡@[0‘@^À’@[´”@_¨–@</t>
  </si>
  <si>
    <t xml:space="preserve">_x0006__x001b__x0014__x000b_e@z@_x0008__x0015__x000b_ÿ_x0005__x0001__x0006__x000b__x0006__x001b__x0014__x000c_eÀ‚@_x0008__x0015__x000c_ÿ_x0005__x0001__x0006__x000c__x0006__x001b__x0014_</t>
  </si>
  <si>
    <t xml:space="preserve">e€†@_x0008__x0015_</t>
  </si>
  <si>
    <t xml:space="preserve">_x0006__x001b__x0014__x000e_e Œ@_x0008__x0015__x000e_ÿ_x0005__x0001__x0006__x000e__x0006__x001b__x0014__x000f_e ”@_x0008__x0015__x000f_ÿ_x0005__x0001__x0006__x000f__x0006__x001b__x0014__x0010_e€–@_x0008__x0015__x0010_ÿ_x0005__x0001__x0006__x0010__x0006__x001b__x0014__x0011_eØ˜@_x0008__x0015__x0011_ÿ_x0005__x0001__x0006__x0011__x0006__x001b__x0014__x0012_e0›@_x0008__x0015__x0012_ÿ_x0005__x0001__x0006__x0012_ý</t>
  </si>
  <si>
    <t xml:space="preserve">_x0015_xb¾</t>
  </si>
  <si>
    <t xml:space="preserve">_x0015__x0001_yz_x0002_½6_x0015__x0003_[y@\À‚@[à…@]èŒ@[p—@^š@[°@_@Ÿ@</t>
  </si>
  <si>
    <t xml:space="preserve">_x0006__x001b__x0015__x000b_e~@_x0008__x0016__x000b_ÿ_x0005__x0001__x0006__x000b__x0006__x001b__x0015__x000c_e€†@_x0008__x0016__x000c_ÿ_x0005__x0001__x0006__x000c__x0006__x001b__x0015_</t>
  </si>
  <si>
    <t xml:space="preserve">e@Š@_x0008__x0016_</t>
  </si>
  <si>
    <t xml:space="preserve">_x0006__x001b__x0015__x000e_eX‘@_x0008__x0016__x000e_ÿ_x0005__x0001__x0006__x000e__x0006__x001b__x0015__x000f_e œ@_x0008__x0016__x000f_ÿ_x0005__x0001__x0006__x000f__x0006__x001b__x0015__x0010_eàŸ@_x0008__x0016__x0010_ÿ_x0005__x0001__x0006__x0010__x0006__x001b__x0015__x0011_eÐ¡@_x0008__x0016__x0011_ÿ_x0005__x0001__x0006__x0011__x0006__x001b__x0015__x0012_eÀ¢@_x0008__x0016__x0012_ÿ_x0005__x0001__x0006__x0012_ý</t>
  </si>
  <si>
    <t xml:space="preserve">_x0016_xc¾</t>
  </si>
  <si>
    <t xml:space="preserve">_x0016__x0001_yz_x0002_½6_x0016__x0003_[y@\À‚@[à…@]èŒ@[p—@^š@[°@_@Ÿ@</t>
  </si>
  <si>
    <t xml:space="preserve">_x0006__x001b__x0016__x000b_e~@_x0008__x0017__x000b_ÿ_x0005__x0001__x0006__x000b__x0006__x001b__x0016__x000c_e€†@_x0008__x0017__x000c_ÿ_x0005__x0001__x0006__x000c__x0006__x001b__x0016_</t>
  </si>
  <si>
    <t xml:space="preserve">e@Š@_x0008__x0017_</t>
  </si>
  <si>
    <t xml:space="preserve">_x0006__x001b__x0016__x000e_eX‘@_x0008__x0017__x000e_ÿ_x0005__x0001__x0006__x000e__x0006__x001b__x0016__x000f_e œ@_x0008__x0017__x000f_ÿ_x0005__x0001__x0006__x000f__x0006__x001b__x0016__x0010_eàŸ@_x0008__x0017__x0010_ÿ_x0005__x0001__x0006__x0010__x0006__x001b__x0016__x0011_eÐ¡@_x0008__x0017__x0011_ÿ_x0005__x0001__x0006__x0011__x0006__x001b__x0016__x0012_eÀ¢@_x0008__x0017__x0012_ÿ_x0005__x0001__x0006__x0012_ý</t>
  </si>
  <si>
    <t xml:space="preserve">_x0017_xd¾</t>
  </si>
  <si>
    <t xml:space="preserve">_x0017__x0001_yz_x0002_½6_x0017__x0003_[y@\À‚@[à…@]èŒ@[p—@^š@[°@_@Ÿ@</t>
  </si>
  <si>
    <t xml:space="preserve">_x0006__x001b__x0017__x000b_e~@_x0008__x0018__x000b_ÿ_x0005__x0001__x0006__x000b__x0006__x001b__x0017__x000c_e€†@_x0008__x0018__x000c_ÿ_x0005__x0001__x0006__x000c__x0006__x001b__x0017_</t>
  </si>
  <si>
    <t xml:space="preserve">e@Š@_x0008__x0018_</t>
  </si>
  <si>
    <t xml:space="preserve">_x0006__x001b__x0017__x000e_eX‘@_x0008__x0018__x000e_ÿ_x0005__x0001__x0006__x000e__x0006__x001b__x0017__x000f_e œ@_x0008__x0018__x000f_ÿ_x0005__x0001__x0006__x000f__x0006__x001b__x0017__x0010_eàŸ@_x0008__x0018__x0010_ÿ_x0005__x0001__x0006__x0010__x0006__x001b__x0017__x0011_eÐ¡@_x0008__x0018__x0011_ÿ_x0005__x0001__x0006__x0011__x0006__x001b__x0017__x0012_eÀ¢@_x0008__x0018__x0012_ÿ_x0005__x0001__x0006__x0012_ý</t>
  </si>
  <si>
    <t xml:space="preserve">_x0018_xe¾</t>
  </si>
  <si>
    <t xml:space="preserve">_x0018__x0001_yz_x0002_½6_x0018__x0003_[À‚@\ Œ@[@@]¨–@[h @^$£@[´¤@_®¥@</t>
  </si>
  <si>
    <t xml:space="preserve">_x0006__x001b__x0018__x000b_e€†@_x0008__x0019__x000b_ÿ_x0005__x0001__x0006__x000b__x0006__x001b__x0018__x000c_eà@_x0008__x0019__x000c_ÿ_x0005__x0001__x0006__x000c__x0006__x001b__x0018_</t>
  </si>
  <si>
    <t xml:space="preserve">eÀ’@_x0008__x0019_</t>
  </si>
  <si>
    <t xml:space="preserve">_x0006__x001b__x0018__x000e_e0›@_x0008__x0019__x000e_ÿ_x0005__x0001__x0006__x000e__x0006__x001b__x0018__x000f_e°£@_x0008__x0019__x000f_ÿ_x0005__x0001__x0006__x000f__x0006__x001b__x0018__x0010_eø¦@_x0008__x0019__x0010_ÿ_x0005__x0001__x0006__x0010__x0006__x001b__x0018__x0011_eØ¨@_x0008__x0019__x0011_ÿ_x0005__x0001__x0006__x0011__x0006__x001b__x0018__x0012_e_x0004_ª@_x0008__x0019__x0012_ÿ_x0005__x0001__x0006__x0012_ý</t>
  </si>
  <si>
    <t xml:space="preserve">_x0019_xf¾</t>
  </si>
  <si>
    <t xml:space="preserve">_x0019__x0001_yz_x0002_½6_x0019__x0003_[Š@\ø‘@[P”@]à•@[0¡@^ì£@[à¥@__x000c_§@</t>
  </si>
  <si>
    <t xml:space="preserve">_x0006__x001b__x0019__x000b_eà@_x0008__x001a__x000b_ÿ_x0005__x0001__x0006__x000b__x0006__x001b__x0019__x000c_e•@_x0008__x001a__x000c_ÿ_x0005__x0001__x0006__x000c__x0006__x001b__x0019_</t>
  </si>
  <si>
    <t xml:space="preserve">e`˜@_x0008__x001a_</t>
  </si>
  <si>
    <t xml:space="preserve">_x0006__x001b__x0019__x000e_e@š@_x0008__x001a__x000e_ÿ_x0005__x0001__x0006__x000e__x0006__x001b__x0019__x000f_e ¤@_x0008__x001a__x000f_ÿ_x0005__x0001__x0006__x000f__x0006__x001b__x0019__x0010_eè§@_x0008__x001a__x0010_ÿ_x0005__x0001__x0006__x0010__x0006__x001b__x0019__x0011_e@ª@_x0008__x001a__x0011_ÿ_x0005__x0001__x0006__x0011__x0006__x001b__x0019__x0012_e¨«@_x0008__x001a__x0012_ÿ_x0005__x0001__x0006__x0012_ý</t>
  </si>
  <si>
    <t xml:space="preserve">_x001a_xg¾</t>
  </si>
  <si>
    <t xml:space="preserve">_x001a__x0001_yz_x0002_½6_x001a__x0003_[Š@\@@[À’@]à•@[ œ@^Ì @[À¢@_P¤@</t>
  </si>
  <si>
    <t xml:space="preserve">_x0006__x001b__x001a__x000b_eà@_x0008__x001b__x000b_ÿ_x0005__x0001__x0006__x000b__x0006__x001b__x001a__x000c_eÀ’@_x0008__x001b__x000c_ÿ_x0005__x0001__x0006__x000c__x0006__x001b__x001a_</t>
  </si>
  <si>
    <t xml:space="preserve">e€–@_x0008__x001b_</t>
  </si>
  <si>
    <t xml:space="preserve">_x0006__x001b__x001a__x000e_e@š@_x0008__x001b__x000e_ÿ_x0005__x0001__x0006__x000e__x0006__x001b__x001a__x000f_eà @_x0008__x001b__x000f_ÿ_x0005__x0001__x0006__x000f__x0006__x001b__x001a__x0010_e(¤@_x0008__x001b__x0010_ÿ_x0005__x0001__x0006__x0010__x0006__x001b__x001a__x0011_e€¦@_x0008__x001b__x0011_ÿ_x0005__x0001__x0006__x0011__x0006__x001b__x001a__x0012_e`¨@_x0008__x001b__x0012_ÿ_x0005__x0001__x0006__x0012_ý</t>
  </si>
  <si>
    <t xml:space="preserve">_x001b_xh¾</t>
  </si>
  <si>
    <t xml:space="preserve">_x001b__x0001_yz_x0002_½6_x001b__x0003_[à…@\ Œ@[0‘@]P”@[š@^xž@[Ì @_$£@</t>
  </si>
  <si>
    <t xml:space="preserve">_x0006__x001b__x001b__x000b_e@Š@_x0008__x001c__x000b_ÿ_x0005__x0001__x0006__x000b__x0006__x001b__x001b__x000c_eà@_x0008__x001c__x000c_ÿ_x0005__x0001__x0006__x000c__x0006__x001b__x001b_</t>
  </si>
  <si>
    <t xml:space="preserve">e ”@_x0008__x001c_</t>
  </si>
  <si>
    <t xml:space="preserve">_x0006__x001b__x001b__x000e_e`˜@_x0008__x001c__x000e_ÿ_x0005__x0001__x0006__x000e__x0006__x001b__x001b__x000f_eàŸ@_x0008__x001c__x000f_ÿ_x0005__x0001__x0006__x000f__x0006__x001b__x001b__x0010_eH¢@_x0008__x001c__x0010_ÿ_x0005__x0001__x0006__x0010__x0006__x001b__x001b__x0011_e(¤@_x0008__x001c__x0011_ÿ_x0005__x0001__x0006__x0011__x0006__x001b__x001b__x0012_eø¦@_x0008__x001c__x0012_ÿ_x0005__x0001__x0006__x0012_ý</t>
  </si>
  <si>
    <t xml:space="preserve">_x001c_xi¾</t>
  </si>
  <si>
    <t xml:space="preserve">_x001c__x0001_yz_x0002_½6_x001c__x0003_[@@\$“@[8˜@] œ@[ø¡@^ì£@[à¥@_p§@</t>
  </si>
  <si>
    <t xml:space="preserve">_x0006__x001b__x001c__x000b_eÀ’@_x0008__x001d__x000b_ÿ_x0005__x0001__x0006__x000b__x0006__x001b__x001c__x000c_eø–@_x0008__x001d__x000c_ÿ_x0005__x0001__x0006__x000c__x0006__x001b__x001c_</t>
  </si>
  <si>
    <t xml:space="preserve">e_x0010_@_x0008__x001d_</t>
  </si>
  <si>
    <t xml:space="preserve">_x0006__x001b__x001c__x000e_eà @_x0008__x001d__x000e_ÿ_x0005__x0001__x0006__x000e__x0006__x001b__x001c__x000f_e¥@_x0008__x001d__x000f_ÿ_x0005__x0001__x0006__x000f__x0006__x001b__x001c__x0010_eè§@_x0008__x001d__x0010_ÿ_x0005__x0001__x0006__x0010__x0006__x001b__x001c__x0011_e@ª@_x0008__x001d__x0011_ÿ_x0005__x0001__x0006__x0011__x0006__x001b__x001c__x0012_e ¬@_x0008__x001d__x0012_ÿ_x0005__x0001__x0006__x0012_ý</t>
  </si>
  <si>
    <t xml:space="preserve">_x001d_xj¾</t>
  </si>
  <si>
    <t xml:space="preserve">_x001d__x0001_yz_x0002_½6_x001d__x0003_[À’@\p—@[ œ@]h @[à¥@^È©@[X«@_è¬@</t>
  </si>
  <si>
    <t xml:space="preserve">_x0006__x001b__x001d__x000b_e€–@_x0008__x001e__x000b_ÿ_x0005__x0001__x0006__x000b__x0006__x001b__x001d__x000c_e œ@_x0008__x001e__x000c_ÿ_x0005__x0001__x0006__x000c__x0006__x001b__x001d_</t>
  </si>
  <si>
    <t xml:space="preserve">eà @_x0008__x001e_</t>
  </si>
  <si>
    <t xml:space="preserve">_x0006__x001b__x001d__x000e_e°£@_x0008__x001e__x000e_ÿ_x0005__x0001__x0006__x000e__x0006__x001b__x001d__x000f_e@ª@_x0008__x001e__x000f_ÿ_x0005__x0001__x0006__x000f__x0006__x001b__x001d__x0010_eð®@_x0008__x001e__x0010_ÿ_x0005__x0001__x0006__x0010__x0006__x001b__x001d__x0011_eh°@_x0008__x001e__x0011_ÿ_x0005__x0001__x0006__x0011__x0006__x001b__x001d__x0012_eX±@_x0008__x001e__x0012_ÿ_x0005__x0001__x0006__x0012_ý</t>
  </si>
  <si>
    <t xml:space="preserve">_x001e_xk¾</t>
  </si>
  <si>
    <t xml:space="preserve">_x001e__x0001_yz_x0002_½6_x001e__x0003_[Š@\À’@[_x0018_•@]p—@[@Ÿ@^\¢@[ì£@_|¥@</t>
  </si>
  <si>
    <t xml:space="preserve">_x0006__x001b__x001e__x000b_eà@_x0008__x001f__x000b_ÿ_x0005__x0001__x0006__x000b__x0006__x001b__x001e__x000c_e€–@_x0008__x001f__x000c_ÿ_x0005__x0001__x0006__x000c__x0006__x001b__x001e_</t>
  </si>
  <si>
    <t xml:space="preserve">eP™@_x0008__x001f_</t>
  </si>
  <si>
    <t xml:space="preserve">_x0006__x001b__x001e__x000e_e œ@_x0008__x001f__x000e_ÿ_x0005__x0001__x0006__x000e__x0006__x001b__x001e__x000f_eÀ¢@_x0008__x001f__x000f_ÿ_x0005__x0001__x0006__x000f__x0006__x001b__x001e__x0010_e_x0008_¦@_x0008__x001f__x0010_ÿ_x0005__x0001__x0006__x0010__x0006__x001b__x001e__x0011_eè§@_x0008__x001f__x0011_ÿ_x0005__x0001__x0006__x0011__x0006__x001b__x001e__x0012_eÈ©@_x0008__x001f__x0012_ÿ_x0005__x0001__x0006__x0012_ý</t>
  </si>
  <si>
    <t xml:space="preserve">_x001f_xl¾</t>
  </si>
  <si>
    <t xml:space="preserve">_x001f__x0001_yz_x0002_½6_x001f__x0003_[@@\$“@[p—@]š@[b¡@^ì£@[à¥@_p§@</t>
  </si>
  <si>
    <t xml:space="preserve">_x0006__x001b__x001f__x000b_eÀ’@_x0008_ _x000b_ÿ_x0005__x0001__x0006__x000b__x0006__x001b__x001f__x000c_eø–@_x0008_ _x000c_ÿ_x0005__x0001__x0006__x000c__x0006__x001b__x001f_</t>
  </si>
  <si>
    <t xml:space="preserve">e œ@_x0008_ </t>
  </si>
  <si>
    <t xml:space="preserve">_x0006__x001b__x001f__x000e_eàŸ@_x0008_ _x000e_ÿ_x0005__x0001__x0006__x000e__x0006__x001b__x001f__x000f_eÜ¤@_x0008_ _x000f_ÿ_x0005__x0001__x0006__x000f__x0006__x001b__x001f__x0010_eè§@_x0008_ _x0010_ÿ_x0005__x0001__x0006__x0010__x0006__x001b__x001f__x0011_e@ª@_x0008_ _x0011_ÿ_x0005__x0001__x0006__x0011__x0006__x001b__x001f__x0012_e ¬@_x0008_ _x0012_ÿ_x0005__x0001__x0006__x0012_ý</t>
  </si>
  <si>
    <t xml:space="preserve"> xm¾</t>
  </si>
  <si>
    <t xml:space="preserve"> _x0001_yz_x0002_½6 _x0003_[Š@\@@[0‘@]À’@[ œ@^°@[h @_b¡@</t>
  </si>
  <si>
    <t xml:space="preserve">_x0006__x001b_ _x000b_eà@_x0008_!_x000b_ÿ_x0005__x0001__x0006__x000b__x0006__x001b_ _x000c_eÀ’@_x0008_!_x000c_ÿ_x0005__x0001__x0006__x000c__x0006__x001b_ </t>
  </si>
  <si>
    <t xml:space="preserve">e ”@_x0008_!</t>
  </si>
  <si>
    <t xml:space="preserve">_x0006__x001b_ _x000e_e€–@_x0008_!_x000e_ÿ_x0005__x0001__x0006__x000e__x0006__x001b_ _x000f_eà @_x0008_!_x000f_ÿ_x0005__x0001__x0006__x000f__x0006__x001b_ _x0010_eÐ¡@_x0008_!_x0010_ÿ_x0005__x0001__x0006__x0010__x0006__x001b_ _x0011_e°£@_x0008_!_x0011_ÿ_x0005__x0001__x0006__x0011__x0006__x001b_ _x0012_eÜ¤@_x0008_!_x0012_ÿ_x0005__x0001__x0006__x0012_×DN)l_x0002_R Œ¦_x0001_&gt;_x0002_N_x0001_N_x0001_N_x0001_N_x0001_N_x0001_N_x0001_N_x0001_N_x0001_N_x0001_N_x0001_N_x0001_N_x0001_N_x0001_N_x0001_N_x0001_N_x0001_N_x0001_N_x0001_N_x0001_N_x0001_N_x0001_N_x0001_N_x0001_N_x0001_N_x0001__x0008__x0002__x0010_!_x0013_J_x0001__x0001__x000f_ _x0008__x0002__x0010_"_x0013_J_x0001__x0001__x000f_ _x0008__x0002__x0010_#_x0013_Â_x0001_@_x0001__x000f_ý</t>
  </si>
  <si>
    <t xml:space="preserve">!xn¾</t>
  </si>
  <si>
    <t xml:space="preserve">!_x0001_yz_x0002_½6!_x0003_[P„@\à…@[‰@] Œ@[p—@^È™@[ œ@_xž@</t>
  </si>
  <si>
    <t xml:space="preserve">_x0006__x001b_!_x000b_e`ˆ@_x0008_"_x000b_ÿ_x0005__x0001__x0006__x000b__x0006__x001b_!_x000c_e@Š@_x0008_"_x000c_ÿ_x0005__x0001__x0006__x000c__x0006__x001b_!</t>
  </si>
  <si>
    <t xml:space="preserve">eŽ@_x0008_"</t>
  </si>
  <si>
    <t xml:space="preserve">_x0006__x001b_!_x000e_eà@_x0008__x0005__x000e_ÿ_x0005__x0001__x0006__x000e__x0006__x001b_!_x000f_e œ@_x0008_"_x000f_ÿ_x0005__x0001__x0006__x000f__x0006__x001b_!_x0010_eðž@_x0008_"_x0010_ÿ_x0005__x0001__x0006__x0010__x0006__x001b_!_x0011_eà @_x0008_"_x0011_ÿ_x0005__x0001__x0006__x0011__x0006__x001b_!_x0012_eH¢@_x0008_"_x0012_ÿ_x0005__x0001__x0006__x0012_ý</t>
  </si>
  <si>
    <t xml:space="preserve">"{o¾
"_x0001_|}_x0002_½6"_x0003_`i@a@o@`Àr@bt@`y@c@@`À‚@dP„@</t>
  </si>
  <si>
    <t xml:space="preserve">_x0006__x001b_"_x000b_en@_x0008__x0005__x000b_ÿ_x0005__x0001__x0006__x000b__x0006__x001b_"_x000c_eÀr@_x0008__x0005__x000c_ÿ_x0005__x0001__x0006__x000c__x0006__x001b_"</t>
  </si>
  <si>
    <t xml:space="preserve">e€v@_x0008__x0005_</t>
  </si>
  <si>
    <t xml:space="preserve">_x0006__x001b_"_x000e_ex@_x0008__x0006__x000e_ÿ_x0005__x0001__x0006__x000e__x0006__x001b_"_x000f_e~@_x0008__x0005__x000f_ÿ_x0005__x0001__x0006__x000f__x0006__x001b_"_x0010_eÀ‚@_x0008__x0005__x0010_ÿ_x0005__x0001__x0006__x0010__x0006__x001b_"_x0011_e€†@_x0008__x0006__x0010_ÿ_x0005__x0001__x0006__x0011__x0006__x001b_"_x0012_e`ˆ@_x0008__x0005__x0012_ÿ_x0005__x0001__x0006__x0012_ý</t>
  </si>
  <si>
    <t xml:space="preserve">#p¾_x0018_#_x0001_ghhh	×</t>
  </si>
  <si>
    <t xml:space="preserve">_x0002__x0003_(N_x0001_N_x0001_Â_x0001__x0018__x0014__x0005__x0003_	_x0004__x000b__x0007__x0006__x0002_	_x0012__x0012_h&gt;_x0002__x0012_ö@d_x0006_‹_x0008__x0010_‹_x0008__x0002__x001d__x000f__x0003__x001d__x0001__x001d__x001d__x0002_å_x0012__x0001_"_x0002__x0002__x000b__x0012__x0008__x0008__x0002_		_x0002__x0004__x0004__x0002__x0005__x0005__x0002__x0006__x0006__x0002__x0007__x0007__x0002__x001e__x001e__x0002_</t>
  </si>
  <si>
    <t xml:space="preserve">_x0002__x000b__x000b__x0002__x000c__x000c__x0002_</t>
  </si>
  <si>
    <t xml:space="preserve">_x0002__x000e__x000e__x0002__x000f__x000f__x0002__x001a__x001a__x0002__x0010__x0010__x0002__x0011__x0011__x0002__x0012__x0012__x0002__x0013__x0013__x0002__x0014__x0014__x0002__x0016__x0016__x0002__x0017__x0017__x0002__x0018__x0018__x0002__x0015__x0015__x0002__x0019__x0019__x0002_!!_x0002_""_x0002__x0002__x0002_</t>
  </si>
  <si>
    <t xml:space="preserve">##_x0005__x001b__x001b__x0002__x001c__x001c__x0002__x001d__x001d__x0002__x001f__x001f__x0002_  _x0002_ï_x0006__x0005_7g_x0008__x0017_g_x0008__x0002__x0001_ÿÿÿÿ_x0003_D</t>
  </si>
  <si>
    <t xml:space="preserve">	_x0008__x0010__x0006__x0010_©_x001f_Í_x0007_É_x0001__x0006__x0004__x000b__x0002__x0018__x0001_)%³GÌ_x000b_Ï</t>
  </si>
  <si>
    <t xml:space="preserve">_x0002__x0001__x000c__x0002_d_x000f__x0002__x0001__x0011__x0002__x0010__x0008_ü©ñÒMbP?__x0002__x0001_*_x0002_+_x0002_‚_x0002__x0001_€_x0008_%_x0002__x0004_h_x0001__x0002_Á_x0004__x0014__x0015_ƒ_x0002_„_x0002_&amp;_x0008_è?'_x0008_è?(_x0008_ð?)_x0008_ð?M_x0012__x0004_HP LaserJet 1018winspoolNe01:_x0001__x0004__x0006__x0005_Ü4_x0003__x000f_ß_x0001_	ê</t>
  </si>
  <si>
    <t xml:space="preserve">o_x0008__x0001__x0007_X_x0002__x0001__x0001_X_x0002_tP</t>
  </si>
  <si>
    <t xml:space="preserve">`_x001f_L</t>
  </si>
  <si>
    <t xml:space="preserve">ÿ`_x001f_D</t>
  </si>
  <si>
    <t xml:space="preserve">######SDDM_x0003__x0005__x0003__x0005_HP LaserJet 1018_x0001__x0001__x0001__x0001__x0001__x0001__x0001__x0001__x0001__x0001__x0001__x0001__x0001__x0001__x0001__x0001__x0001__x0001__x0001__x0001__x0001__x0001__x001a__x0004__x000f_-_x0001_€€€ÿÿÿÿÿÿÿÿÿ(dÞ_x0003_Þ_x0003_€_x0001_¡"	d_x0001__x0001__x0001__x0002_X_x0002_X_x0002_à?à?_x0001_œ_x0008_&amp;œ_x0008__x0004_U_x0002__x0008_}_x000c_’_x001f_N_x0002_}_x000c__x0001__x0001_$_x000e_N_x0002_}_x000c__x0002__x0002_</t>
  </si>
  <si>
    <t xml:space="preserve">N_x0002_}_x000c__x0003__x0003_’_x000e_N_x0002_}_x000c__x0004__x0004_¶_x000c_N_x0002_}_x000c__x0005__x0005_m_x000c_N_x0002_}_x000c__x0006__x0006_m</t>
  </si>
  <si>
    <t xml:space="preserve">N_x0002_}_x000c__x0007__x0007_¶_x000f_N_x0002_}_x000c__x0008__x0008_¶_x0012_N_x0002_}_x000c_	_x0001_$	Nt_x0008__x0018_t_x0008__x0005__x0005__x0004__x0003__x0002__x0001__x0002__x000e__x0001_)_x000c__x0008__x0002__x0010__x0001__x000c_à_x0001__x0001__x000f_ _x0008__x0002__x0010__x0002__x000c_†_x0001__x0001__x000f__x0010__x0008__x0002__x0010__x0003__x000c_w_x0001__x0001__x000f__x0008__x0002__x0010__x0004__x000c_w_x0001__x0001__x000f__x0008__x0002__x0010__x0005__x000c_w_x0001__x0001__x000f__x0008__x0002__x0010__x0006__x000c_w_x0001__x0001__x000f__x0008__x0002__x0010__x0007__x000c_w_x0001__x0001__x000f__x0008__x0002__x0010__x0008__x000c_w_x0001__x0001__x000f__x0008__x0002__x0010_	_x000c_w_x0001__x0001__x000f__x0008__x0002__x0010_</t>
  </si>
  <si>
    <t xml:space="preserve">_x000c_w_x0001__x0001__x000f__x0008__x0002__x0010__x000b__x000c_w_x0001__x0001__x000f__x0008__x0002__x0010__x000c__x000c_w_x0001__x0001__x000f__x0008__x0002__x0010_</t>
  </si>
  <si>
    <t xml:space="preserve">_x000c_w_x0001__x0001__x000f__x0008__x0002__x0010__x000e__x000c_w_x0001__x0001__x000f__x0008__x0002__x0010__x000f__x000c_w_x0001__x0001__x000f__x0008__x0002__x0010__x0010_	w_x0001__x0001__x000f__x0008__x0002__x0010__x0011_	w_x0001__x0001__x000f__x0008__x0002__x0010__x0012_	w_x0001__x0001__x000f__x0008__x0002__x0010__x0013_	w_x0001__x0001__x000f__x0008__x0002__x0010__x0014_	w_x0001__x0001__x000f__x0008__x0002__x0010__x0015_	w_x0001__x0001__x000f__x0008__x0002__x0010__x0016_	w_x0001__x0001__x000f__x0008__x0002__x0010__x0017_	w_x0001__x0001__x000f__x0008__x0002__x0010__x0018_	w_x0001__x0001__x000f__x0008__x0002__x0010__x0019_	w_x0001__x0001__x000f__x0008__x0002__x0010__x001a_	w_x0001__x0001__x000f__x0008__x0002__x0010__x001b_	w_x0001__x0001__x000f__x0008__x0002__x0010__x001c_	w_x0001__x0001__x000f__x0008__x0002__x0010__x001d_	w_x0001__x0001__x000f__x0008__x0002__x0010__x001e_	w_x0001__x0001__x000f__x0008__x0002__x0010__x001f_	w_x0001__x0001__x000f__x0008__x0002__x0010_ 	w_x0001__x0001__x000f_ý</t>
  </si>
  <si>
    <t xml:space="preserve">_x0001_ƒr¾_x000e__x0001__x0001_ƒƒƒƒ_x0004_ý</t>
  </si>
  <si>
    <t xml:space="preserve">_x0001__x0005_…s¾_x0012__x0001__x0006_………MMM_x000b_ý</t>
  </si>
  <si>
    <t xml:space="preserve">_x0002_O_x0001_ý</t>
  </si>
  <si>
    <t xml:space="preserve">_x0002__x0001_R+ý</t>
  </si>
  <si>
    <t xml:space="preserve">_x0002__x0002_R*ý</t>
  </si>
  <si>
    <t xml:space="preserve">_x0002__x0003_R)ý</t>
  </si>
  <si>
    <t xml:space="preserve">_x0002__x0004_R(ý</t>
  </si>
  <si>
    <t xml:space="preserve">_x0003_U</t>
  </si>
  <si>
    <t xml:space="preserve">½_x001e__x0003__x0001_SN@ST@S^@S0q@_x0004__x0006_&amp;_x0003__x0005_NR@Àý_x0010_D_x0003__x0001_À_x001e__x0014__x0014__x0005_D_x0003__x0001_À_x0003__x0006_&amp;_x0003__x0006_NX@_x0004__x0005_ÿ_x0010_D_x0003__x0002_À_x001e__x0014__x0014__x0005_D_x0003__x0002_À_x0003__x0006_&amp;_x0003__x0007_Nb@_x0004__x0006_ÿ_x0010_D_x0003__x0003_À_x001e__x0014__x0014__x0005_D_x0003__x0003_À_x0003__x0006_&amp;_x0003__x0008_N t@_x0004__x0007_ÿ_x0010_D_x0003__x0004_À_x001e__x0014__x0014__x0005_D_x0003__x0004_À_x0003_ý</t>
  </si>
  <si>
    <t xml:space="preserve">_x0004_U-½_x001e__x0004__x0001_SY@S@`@Si@Sàu@_x0004__x0006__x001b__x0004__x0005_N^@_x0008__x0005__x0005_ÿ_x0005__x0001__x0004__x0005_¼_x0004__x001a__x0004_"_x0005__x0005__x001f__x0010_LüÀ_x001e__x0014__x0014__x0005_LüÀ_x0003__x0006__x001b__x0004__x0006_N€c@_x0008__x0005__x0006_ÿ_x0005__x0001__x0004__x0006_¼_x0004__x001a__x0004_"_x0006__x0006__x001f__x0010_LüÀ_x001e__x0014__x0014__x0005_LüÀ_x0003__x0006__x001b__x0004__x0007_Nn@_x0008__x0005__x0007_ÿ_x0005__x0001__x0004__x0007_¼_x0004__x001a__x0004_"_x0007__x0007__x001f__x0010_LüÀ_x001e__x0014__x0014__x0005_LüÀ_x0003__x0006__x001b__x0004__x0008_N@z@_x0008__x0005__x0008_ÿ_x0005__x0001__x0004__x0008_¼_x0004__x001a__x0004_"_x0008__x0008__x001f__x0010_LüÀ_x001e__x0014__x0014__x0005_LüÀ_x0003_ý</t>
  </si>
  <si>
    <t xml:space="preserve">_x0005_U.½_x001e__x0005__x0001_SY@S@`@SÀl@S@z@_x0004__x0006__x001b__x0005__x0005_N^@_x0008__x0006__x0005_ÿ_x0005__x0001__x0004__x0005__x0006__x001b__x0005__x0006_N€c@_x0008__x0006__x0006_ÿ_x0005__x0001__x0004__x0006__x0006__x001b__x0005__x0007_N@q@_x0008__x0006__x0007_ÿ_x0005__x0001__x0004__x0007__x0006__x001b__x0005__x0008_N€@_x0008__x0006__x0008_ÿ_x0005__x0001__x0004__x0008_ý</t>
  </si>
  <si>
    <t xml:space="preserve">_x0006_U/½_x001e__x0006__x0001_S^@SÀb@Sn@S`}@_x0004__x0006__x001b__x0006__x0005_Nb@_x0008__x0007__x0005_ÿ_x0005__x0001__x0004__x0005__x0006__x001b__x0006__x0006_N€f@_x0008__x0007__x0006_ÿ_x0005__x0001__x0004__x0006__x0006__x001b__x0006__x0007_Nr@_x0008__x0007__x0007_ÿ_x0005__x0001__x0004__x0007__x0006__x001b__x0006__x0008_N @_x0008__x0007__x0008_ÿ_x0005__x0001__x0004__x0008_ý</t>
  </si>
  <si>
    <t xml:space="preserve">_x0007_V0½_x001e__x0007__x0001_S@@SP„@SŠ@S œ@_x0004__x0006__x001b__x0007__x0005_NÀ‚@_x0008__x0008__x0005_ÿ_x0005__x0001__x0004__x0005__x0006__x001b__x0007__x0006_N`ˆ@_x0008__x0008__x0006_ÿ_x0005__x0001__x0004__x0006__x0006__x001b__x0007__x0007_Nà@_x0008__x0008__x0007_ÿ_x0005__x0001__x0004__x0007__x0006__x001b__x0007__x0008_Nà @_x0008__x0008__x0008_ÿ_x0005__x0001__x0004__x0008_ý</t>
  </si>
  <si>
    <t xml:space="preserve">_x0008_V1½_x001e__x0008__x0001_S^@Sd@Sn@S0@_x0004__x0006__x001b__x0008__x0005_Nb@_x0008_	_x0005_ÿ_x0005__x0001__x0004__x0005__x0006__x001b__x0008__x0006_Nh@_x0008_	_x0006_ÿ_x0005__x0001__x0004__x0006__x0006__x001b__x0008__x0007_Nr@_x0008_	_x0007_ÿ_x0005__x0001__x0004__x0007__x0006__x001b__x0008__x0008_N „@_x0008_	_x0008_ÿ_x0005__x0001__x0004__x0008_ý</t>
  </si>
  <si>
    <t xml:space="preserve">	V2½_x001e_	_x0001_Si@S@p@Sy@Sà…@_x0004__x0006__x001b_	_x0005_Nn@_x0008_</t>
  </si>
  <si>
    <t xml:space="preserve">_x0005_ÿ_x0005__x0001__x0004__x0005__x0006__x001b_	_x0006_N€s@_x0008_</t>
  </si>
  <si>
    <t xml:space="preserve">_x0006_ÿ_x0005__x0001__x0004__x0006__x0006__x001b_	_x0007_N~@_x0008_</t>
  </si>
  <si>
    <t xml:space="preserve">_x0007_ÿ_x0005__x0001__x0004__x0007__x0006__x001b_	_x0008_N@Š@_x0008_</t>
  </si>
  <si>
    <t xml:space="preserve">_x0008_ÿ_x0005__x0001__x0004__x0008_ý</t>
  </si>
  <si>
    <t xml:space="preserve">V3½_x001e_</t>
  </si>
  <si>
    <t xml:space="preserve">_x0001_Si@S@p@S |@Sà…@_x0004__x0006__x001b_</t>
  </si>
  <si>
    <t xml:space="preserve">_x0005_Nn@_x0008__x000b__x0005_ÿ_x0005__x0001__x0004__x0005__x0006__x001b_</t>
  </si>
  <si>
    <t xml:space="preserve">_x0006_N€s@_x0008__x000b__x0006_ÿ_x0005__x0001__x0004__x0006__x0006__x001b_</t>
  </si>
  <si>
    <t xml:space="preserve">_x0007_Nà€@_x0008__x000b__x0007_ÿ_x0005__x0001__x0004__x0007__x0006__x001b_</t>
  </si>
  <si>
    <t xml:space="preserve">_x0008_N@Š@_x0008__x000b__x0008_ÿ_x0005__x0001__x0004__x0008_ý</t>
  </si>
  <si>
    <t xml:space="preserve">_x000b_V4½_x001e__x000b__x0001_Sn@SÀr@S~@S@Š@_x0004__x0006__x001b__x000b__x0005_Nr@_x0008__x000c__x0005_ÿ_x0005__x0001__x0004__x0005__x0006__x001b__x000b__x0006_N€v@_x0008__x000c__x0006_ÿ_x0005__x0001__x0004__x0006__x0006__x001b__x000b__x0007_N‚@_x0008__x000c__x0007_ÿ_x0005__x0001__x0004__x0007__x0006__x001b__x000b__x0008_N€@_x0008__x000c__x0008_ÿ_x0005__x0001__x0004__x0008_ý</t>
  </si>
  <si>
    <t xml:space="preserve">_x000c_V5½_x001e__x000c__x0001_S w@S€{@SH‚@Sh@_x0004__x0006__x001b__x000c__x0005_NÀ{@_x0008_</t>
  </si>
  <si>
    <t xml:space="preserve">_x0005_ÿ_x0005__x0001__x0004__x0005__x0006__x001b__x000c__x0006_N€€@_x0008_</t>
  </si>
  <si>
    <t xml:space="preserve">_x0006_ÿ_x0005__x0001__x0004__x0006__x0006__x001b__x000c__x0007_Nð…@_x0008_</t>
  </si>
  <si>
    <t xml:space="preserve">_x0007_ÿ_x0005__x0001__x0004__x0007__x0006__x001b__x000c__x0008_N°“@_x0008_</t>
  </si>
  <si>
    <t xml:space="preserve">V6½_x001e_</t>
  </si>
  <si>
    <t xml:space="preserve">_x0001_Sn@SÀr@S~@S@Š@_x0004__x0006__x001b_</t>
  </si>
  <si>
    <t xml:space="preserve">_x0005_Nr@_x0008__x000e__x0005_ÿ_x0005__x0001__x0004__x0005__x0006__x001b_</t>
  </si>
  <si>
    <t xml:space="preserve">_x0006_N€v@_x0008__x000e__x0006_ÿ_x0005__x0001__x0004__x0006__x0006__x001b_</t>
  </si>
  <si>
    <t xml:space="preserve">_x0007_N‚@_x0008__x000e__x0007_ÿ_x0005__x0001__x0004__x0007__x0006__x001b_</t>
  </si>
  <si>
    <t xml:space="preserve">_x0008_N€@_x0008__x000e__x0008_ÿ_x0005__x0001__x0004__x0008_ý</t>
  </si>
  <si>
    <t xml:space="preserve">_x000e_V7½_x001e__x000e__x0001_S@z@S€@S`ƒ@S0‘@_x0004__x0006__x001b__x000e__x0005_N€@_x0008__x000f__x0005_ÿ_x0005__x0001__x0004__x0005__x0006__x001b__x000e__x0006_N…@_x0008__x000f__x0006_ÿ_x0005__x0001__x0004__x0006__x0006__x001b__x000e__x0007_N@‡@_x0008__x000f__x0007_ÿ_x0005__x0001__x0004__x0007__x0006__x001b__x000e__x0008_N ”@_x0008__x000f__x0008_ÿ_x0005__x0001__x0004__x0008_ý</t>
  </si>
  <si>
    <t xml:space="preserve">_x000f_V8½_x001e__x000f__x0001_Sn@SÀr@S~@S€‹@_x0004__x0006__x001b__x000f__x0005_Nr@_x0008__x0010__x0005_ÿ_x0005__x0001__x0004__x0005__x0006__x001b__x000f__x0006_N€v@_x0008__x0010__x0006_ÿ_x0005__x0001__x0004__x0006__x0006__x001b__x000f__x0007_N‚@_x0008__x0010__x0007_ÿ_x0005__x0001__x0004__x0007__x0006__x001b__x000f__x0008_N€@_x0008__x0010__x0008_ÿ_x0005__x0001__x0004__x0008_ý</t>
  </si>
  <si>
    <t xml:space="preserve">_x0010_V9½_x001e__x0010__x0001_S^@Sd@Sn@S€@_x0004__x0006__x001b__x0010__x0005_Nb@_x0008__x0011__x0005_ÿ_x0005__x0001__x0004__x0005__x0006__x001b__x0010__x0006_Nh@_x0008__x0011__x0006_ÿ_x0005__x0001__x0004__x0006__x0006__x001b__x0010__x0007_Nr@_x0008__x0011__x0007_ÿ_x0005__x0001__x0004__x0007__x0006__x001b__x0010__x0008_N…@_x0008__x0011__x0008_ÿ_x0005__x0001__x0004__x0008_ý</t>
  </si>
  <si>
    <t xml:space="preserve">_x0011_V:½_x001e__x0011__x0001_Si@S@p@Sy@Sà…@_x0004__x0006__x001b__x0011__x0005_Nn@_x0008__x0012__x0005_ÿ_x0005__x0001__x0004__x0005__x0006__x001b__x0011__x0006_N€s@_x0008__x0012__x0006_ÿ_x0005__x0001__x0004__x0006__x0006__x001b__x0011__x0007_N~@_x0008__x0012__x0007_ÿ_x0005__x0001__x0004__x0007__x0006__x001b__x0011__x0008_N@Š@_x0008__x0012__x0008_ÿ_x0005__x0001__x0004__x0008_ý</t>
  </si>
  <si>
    <t xml:space="preserve">_x0012_V;½_x001e__x0012__x0001_Si@S@p@S |@S ‰@_x0004__x0006__x001b__x0012__x0005_Nn@_x0008__x0013__x0005_ÿ_x0005__x0001__x0004__x0005__x0006__x001b__x0012__x0006_N€s@_x0008__x0013__x0006_ÿ_x0005__x0001__x0004__x0006__x0006__x001b__x0012__x0007_Nà€@_x0008__x0013__x0007_ÿ_x0005__x0001__x0004__x0007__x0006__x001b__x0012__x0008_NÀŽ@_x0008__x0013__x0008_ÿ_x0005__x0001__x0004__x0008_ý</t>
  </si>
  <si>
    <t xml:space="preserve">_x0013_V&lt;½_x001e__x0013__x0001_Sn@SÀr@S~@SÀŒ@_x0004__x0006__x001b__x0013__x0005_Nr@_x0008__x0014__x0005_ÿ_x0005__x0001__x0004__x0005__x0006__x001b__x0013__x0006_N€v@_x0008__x0014__x0006_ÿ_x0005__x0001__x0004__x0006__x0006__x001b__x0013__x0007_N‚@_x0008__x0014__x0007_ÿ_x0005__x0001__x0004__x0007__x0006__x001b__x0013__x0008_N@‘@_x0008__x0014__x0008_ÿ_x0005__x0001__x0004__x0008_ý</t>
  </si>
  <si>
    <t xml:space="preserve">_x0014_V=½_x0018__x0014__x0001_S^@Sd@Sn@_x0003__x0006__x001d__x0014__x0004_S0@_x001a__x0002_þ_x0007__x001e__x0013__x0001__x001e__x0002__x0005__x0006__x001b__x0014__x0005_Nb@_x0008__x0015__x0005_ÿ_x0005__x0001__x0004__x0005__x0006__x001b__x0014__x0006_Nh@_x0008__x0015__x0006_ÿ_x0005__x0001__x0004__x0006__x0006__x001b__x0014__x0007_Nr@_x0008__x0015__x0007_ÿ_x0005__x0001__x0004__x0007__x0006__x001b__x0014__x0008_N „@_x0008__x0015__x0008_ÿ_x0005__x0001__x0004__x0008_ý</t>
  </si>
  <si>
    <t xml:space="preserve">_x0015_V&gt;½_x001e__x0015__x0001_Si@S@p@Sy@Sà…@_x0004__x0006__x001b__x0015__x0005_Nn@_x0008__x0016__x0005_ÿ_x0005__x0001__x0004__x0005__x0006__x001b__x0015__x0006_N€s@_x0008__x0016__x0006_ÿ_x0005__x0001__x0004__x0006__x0006__x001b__x0015__x0007_N~@_x0008__x0016__x0007_ÿ_x0005__x0001__x0004__x0007__x0006__x001b__x0015__x0008_N@Š@_x0008__x0016__x0008_ÿ_x0005__x0001__x0004__x0008_ý</t>
  </si>
  <si>
    <t xml:space="preserve">_x0016_V?½_x001e__x0016__x0001_Si@S@p@S@z@S ‰@_x0004__x0006__x001b__x0016__x0005_Nn@_x0008__x0017__x0005_ÿ_x0005__x0001__x0004__x0005__x0006__x001b__x0016__x0006_N€s@_x0008__x0017__x0006_ÿ_x0005__x0001__x0004__x0006__x0006__x001b__x0016__x0007_N€@_x0008__x0017__x0007_ÿ_x0005__x0001__x0004__x0007__x0006__x001b__x0016__x0008_NÀŽ@_x0008__x0017__x0008_ÿ_x0005__x0001__x0004__x0008_ý</t>
  </si>
  <si>
    <t xml:space="preserve">_x0017_V@½_x001e__x0017__x0001_Sn@SÀr@S~@SÀŒ@_x0004__x0006__x001b__x0017__x0005_Nr@_x0008__x0018__x0005_ÿ_x0005__x0001__x0004__x0005__x0006__x001b__x0017__x0006_N€v@_x0008__x0018__x0006_ÿ_x0005__x0001__x0004__x0006__x0006__x001b__x0017__x0007_N‚@_x0008__x0018__x0007_ÿ_x0005__x0001__x0004__x0007__x0006__x001b__x0017__x0008_N@‘@_x0008__x0018__x0008_ÿ_x0005__x0001__x0004__x0008_ý</t>
  </si>
  <si>
    <t xml:space="preserve">_x0018_VA½_x001e__x0018__x0001_SP„@Sp‡@SðŽ@Sxž@_x0004__x0006__x001b__x0018__x0005_N`ˆ@_x0008__x0019__x0005_ÿ_x0005__x0001__x0004__x0005__x0006__x001b__x0018__x0006_N Œ@_x0008__x0019__x0006_ÿ_x0005__x0001__x0004__x0006__x0006__x001b__x0018__x0007_N’@_x0008__x0019__x0007_ÿ_x0005__x0001__x0004__x0007__x0006__x001b__x0018__x0008_NH¢@_x0008__x0019__x0008_ÿ_x0005__x0001__x0004__x0008_ý</t>
  </si>
  <si>
    <t xml:space="preserve">_x0019_VB½_x001e__x0019__x0001_S ‚@Sp‡@S@@S@Ÿ@_x0004__x0006__x001b__x0019__x0005_NÀ…@_x0008__x001a__x0005_ÿ_x0005__x0001__x0004__x0005__x0006__x001b__x0019__x0006_N Œ@_x0008__x001a__x0006_ÿ_x0005__x0001__x0004__x0006__x0006__x001b__x0019__x0007_NÀ’@_x0008__x001a__x0007_ÿ_x0005__x0001__x0004__x0007__x0006__x001b__x0019__x0008_NÀ¢@_x0008__x001a__x0008_ÿ_x0005__x0001__x0004__x0008_ý</t>
  </si>
  <si>
    <t xml:space="preserve">_x001a_VC~_x0002_</t>
  </si>
  <si>
    <t xml:space="preserve">_x001a__x0001_S@…@_x0006_!_x001a__x0002_S€‹@_x001d__x0003_ÿ_x000b__x001e_î_x0002__x001e_‚_x0003__x001e__x0003_½_x0012__x001a__x0003_SÀ’@S0¡@_x0004__x0006__x001b__x001a__x0005_N€‰@_x0008__x001b__x0005_ÿ_x0005__x0001__x0004__x0005__x0006__x001b__x001a__x0006_N€@_x0008__x001b__x0006_ÿ_x0005__x0001__x0004__x0006__x0006__x001b__x001a__x0007_N€–@_x0008__x001b__x0007_ÿ_x0005__x0001__x0004__x0007__x0006__x001b__x001a__x0008_N ¤@_x0008__x001b__x0008_ÿ_x0005__x0001__x0004__x0008_ý</t>
  </si>
  <si>
    <t xml:space="preserve">_x001b_VD½_x001e__x001b__x0001_S€‹@S0‘@S_x0018_•@Sà¥@_x0004__x0006__x001b__x001b__x0005_N€@_x0008__x001c__x0005_ÿ_x0005__x0001__x0004__x0005__x0006__x001b__x001b__x0006_N ”@_x0008__x001c__x0006_ÿ_x0005__x0001__x0004__x0006__x0006__x001b__x001b__x0007_NP™@_x0008__x001c__x0007_ÿ_x0005__x0001__x0004__x0007__x0006__x001b__x001b__x0008_N@ª@_x0008__x001c__x0008_ÿ_x0005__x0001__x0004__x0008_ý</t>
  </si>
  <si>
    <t xml:space="preserve">_x001c_VE½_x001e__x001c__x0001_S |@S0@S‰@SÈ™@_x0004__x0006__x001b__x001c__x0005_Nà€@_x0008__x001d__x0005_ÿ_x0005__x0001__x0004__x0005__x0006__x001b__x001c__x0006_N „@_x0008__x001d__x0006_ÿ_x0005__x0001__x0004__x0006__x0006__x001b__x001c__x0007_NŽ@_x0008__x001d__x0007_ÿ_x0005__x0001__x0004__x0007__x0006__x001b__x001c__x0008_Nðž@_x0008__x001d__x0008_ÿ_x0005__x0001__x0004__x0008_ý</t>
  </si>
  <si>
    <t xml:space="preserve">_x001d_VF½_x0012__x001d__x0001_S0@S@…@_x0002__x0006__x001d__x001d__x0003_S@@_x001d__x0004_ÿ_x0007__x001e_ _x0003__x001e_È_x0003__x0006__x001d__x001d__x0004_S¸Ÿ@_x0004__x0008_ÿ_x0007__x001e_¤_x0006__x001e_J_x0001__x0003__x0006__x001b__x001d__x0005_N „@_x0008__x001e__x0005_ÿ_x0005__x0001__x0004__x0005__x0006__x001b__x001d__x0006_N€‰@_x0008__x001e__x0006_ÿ_x0005__x0001__x0004__x0006__x0006__x001b__x001d__x0007_NÀ’@_x0008__x001e__x0007_ÿ_x0005__x0001__x0004__x0007__x0006__x001b__x001d__x0008_N_x0008_£@_x0008__x001e__x0008_ÿ_x0005__x0001__x0004__x0008_ý</t>
  </si>
  <si>
    <t xml:space="preserve">_x001e_VG½_x001e__x001e__x0001_SP„@Sp‡@Sø‘@Sø¡@_x0004__x0006__x001b__x001e__x0005_N`ˆ@_x0008__x001f__x0005_ÿ_x0005__x0001__x0004__x0005__x0006__x001b__x001e__x0006_N Œ@_x0008__x001f__x0006_ÿ_x0005__x0001__x0004__x0006__x0006__x001b__x001e__x0007_N•@_x0008__x001f__x0007_ÿ_x0005__x0001__x0004__x0007__x0006__x001b__x001e__x0008_N¥@_x0008__x001f__x0008_ÿ_x0005__x0001__x0004__x0008_ý</t>
  </si>
  <si>
    <t xml:space="preserve">_x001f_VH½_x001e__x001f__x0001_S‰@S Œ@S_x0018_•@S|¥@_x0004__x0006__x001b__x001f__x0005_NŽ@_x0008_ _x0005_ÿ_x0005__x0001__x0004__x0005__x0006__x001b__x001f__x0006_Nà@_x0008_ _x0006_ÿ_x0005__x0001__x0004__x0006__x0006__x001b__x001f__x0007_NP™@_x0008_ _x0007_ÿ_x0005__x0001__x0004__x0007__x0006__x001b__x001f__x0008_NÈ©@_x0008_ _x0008_ÿ_x0005__x0001__x0004__x0008_ý</t>
  </si>
  <si>
    <t xml:space="preserve"> VI½_x001e_ _x0001_Sø‘@S_x0004_•@S œ@SX«@_x0004__x0006__x001b_ _x0005_N•@_x0008_!_x0005_ÿ_x0005__x0001__x0004__x0005__x0006__x001b_ _x0006_N8™@_x0008_!_x0006_ÿ_x0005__x0001__x0004__x0006__x0006__x001b_ _x0007_Nà @_x0008_!_x0007_ÿ_x0005__x0001__x0004__x0007__x0006__x001b_ _x0008_Nh°@_x0008_!_x0008_ÿ_x0005__x0001__x0004__x0008_×DN_x0018_l_x0002_DFØ$_x0001_¬¬¬¬¬¬¬¬¬¬¬¬¬¬¬Ç¬¬¬¬¬Ó¬¬â¬¬_x0008__x0002__x0010_!	w_x0001__x0001__x000f__x0008__x0002__x0010_"	†_x0001__x0001__x000f_ _x0008__x0002__x0010_#	w_x0001__x0001__x000f__x0010__x0008__x0002__x0010_$	h_x0001__x0001__x000f__x0008__x0002__x0010_%	h_x0001__x0001__x000f__x0008__x0002__x0010_&amp;	h_x0001__x0001__x000f__x0008__x0002__x0010_'	h_x0001__x0001__x000f__x0008__x0002__x0010_(	h_x0001__x0001__x000f_ý</t>
  </si>
  <si>
    <t xml:space="preserve">!VJ½_x001e_!_x0001_S¨–@Sš@Sˆ£@S_x0004_°@_x0004__x0006__x001b_!_x0005_N0›@_x0008_"_x0005_ÿ_x0005__x0001__x0004__x0005__x0006__x001b_!_x0006_NàŸ@_x0008_"_x0006_ÿ_x0005__x0001__x0004__x0006__x0006__x001b_!_x0007_Np§@_x0008_"_x0007_ÿ_x0005__x0001__x0004__x0007__x0006__x001b_!_x0008_N8³@_x0008_"_x0008_ÿ_x0005__x0001__x0004__x0008_ý</t>
  </si>
  <si>
    <t xml:space="preserve">"WK½_x001e_"_x0001_Tp‡@TŠ@Tˆ“@TÌ @_x0004__x0006__x001b_"_x0005_N Œ@_x0008__x0003__x0005_ÿ_x0005__x0001__x0004__x0005__x0006__x001b_"_x0006_Nà@_x0008__x0003__x0006_ÿ_x0005__x0001__x0004__x0006__x0006__x001b_"_x0007_Np—@_x0008__x0003__x0007_ÿ_x0005__x0001__x0004__x0007__x0006__x001b_"_x0008_N(¤@_x0008__x0003__x0008_ÿ_x0005__x0001__x0004__x0008_ý</t>
  </si>
  <si>
    <t xml:space="preserve">#„L¾_x000e_#_x0001_„„„„_x0004_¾_x0010_$PPPPP_x0004_¾_x0010_%PPPPP_x0004_¾_x0010_&amp;PPPPP_x0004_¾_x0010_'PPPPP_x0004_¾_x0010_(PPPPQ_x0004_×_x0014_|_x0002_Œ¬¬ _x0014__x0014__x0014__x0014_Â_x0001__x000c__x001a__x0014__x0003_	_x0002__x0004_P&gt;_x0002__x0012_ö@P‹_x0008__x0010_‹_x0008_R_x001d__x000f__x0003_</t>
  </si>
  <si>
    <t xml:space="preserve">å_x001a__x0003__x0001__x0001__x0004_##_x0004__x0001__x0001__x0005__x0008_ï_x0006__x0005_7g_x0008__x0017_g_x0008__x0002__x0001_ÿÿÿÿ_x0003_D</t>
  </si>
  <si>
    <t xml:space="preserve">	_x0008__x0010__x0006__x0010_©_x001f_Í_x0007_É_x0001__x0006__x0004__x000b__x0002__x0014__x0008_	ãÔ_x0019_Õ</t>
  </si>
  <si>
    <t xml:space="preserve">_x0002__x0001__x000c__x0002_d_x000f__x0002__x0001__x0011__x0002__x0010__x0008_ü©ñÒMbP?__x0002__x0001_*_x0002_+_x0002_‚_x0002__x0001_€_x0008_%_x0002__x0004_ÿ_x0002_Á_x0004__x0014__x0015_ƒ_x0002_„_x0002_&amp;_x0008_ffffffæ?'_x0008_ffffffæ?(_x0008_è?)_x0008_è?M_x0012__x0004_\\SAHARA-EGYPT-PC\HP LaserJet _x0001__x0004__x0003_Ü4_x0003__x0003_Ÿ_x0001__x0001__x0001__x0007_X_x0002__x0001__x0001_X_x0002_ðH´_x0001__x0008_C´_x0001_ðH´_x0001_­_x0001__x0014__x0014_ØGSDDM_x0006__x0006_HP LaserJet 1018_x0001__x0001__x0001__x0001__x0001__x0001__x0001__x0001__x0001__x0001__x0001__x0001__x0001__x0001__x0001__x0001__x0001__x0001__x0001__x0001__x0001__x0001__x001a__x0004__x000f_Z_x0001_€€€ÿÿÿÿÿÿÿÿÿ(dÞ_x0003_Þ_x0003_€_x0001_¹_x000b_ñg4_x0003_¡"_x0001_d_x0001__x0001__x0001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40.67"/>
    <col collapsed="false" customWidth="true" hidden="false" outlineLevel="0" max="3" min="3" style="0" width="296.22"/>
    <col collapsed="false" customWidth="true" hidden="false" outlineLevel="0" max="4" min="4" style="0" width="78.21"/>
    <col collapsed="false" customWidth="true" hidden="false" outlineLevel="0" max="5" min="5" style="0" width="76.82"/>
    <col collapsed="false" customWidth="true" hidden="false" outlineLevel="0" max="6" min="6" style="0" width="171.26"/>
    <col collapsed="false" customWidth="true" hidden="false" outlineLevel="0" max="7" min="7" style="0" width="296.22"/>
    <col collapsed="false" customWidth="true" hidden="false" outlineLevel="0" max="8" min="8" style="0" width="43.16"/>
    <col collapsed="false" customWidth="true" hidden="false" outlineLevel="0" max="9" min="9" style="0" width="120.5"/>
    <col collapsed="false" customWidth="true" hidden="false" outlineLevel="0" max="10" min="10" style="0" width="82.38"/>
    <col collapsed="false" customWidth="true" hidden="false" outlineLevel="0" max="11" min="11" style="0" width="14.37"/>
    <col collapsed="false" customWidth="true" hidden="false" outlineLevel="0" max="12" min="12" style="0" width="10.61"/>
    <col collapsed="false" customWidth="true" hidden="false" outlineLevel="0" max="13" min="13" style="0" width="72.22"/>
    <col collapsed="false" customWidth="true" hidden="false" outlineLevel="0" max="14" min="14" style="0" width="43.02"/>
    <col collapsed="false" customWidth="true" hidden="false" outlineLevel="0" max="15" min="15" style="0" width="39.96"/>
    <col collapsed="false" customWidth="true" hidden="false" outlineLevel="0" max="16" min="16" style="0" width="29.8"/>
    <col collapsed="false" customWidth="true" hidden="false" outlineLevel="0" max="17" min="17" style="0" width="19.1"/>
    <col collapsed="false" customWidth="true" hidden="false" outlineLevel="0" max="18" min="18" style="0" width="116.74"/>
    <col collapsed="false" customWidth="true" hidden="false" outlineLevel="0" max="19" min="19" style="0" width="8.8"/>
    <col collapsed="false" customWidth="true" hidden="false" outlineLevel="0" max="20" min="20" style="0" width="7.96"/>
    <col collapsed="false" customWidth="true" hidden="false" outlineLevel="0" max="21" min="21" style="0" width="8.39"/>
    <col collapsed="false" customWidth="true" hidden="false" outlineLevel="0" max="22" min="22" style="0" width="15.89"/>
    <col collapsed="false" customWidth="true" hidden="false" outlineLevel="0" max="23" min="23" style="0" width="6.16"/>
    <col collapsed="false" customWidth="true" hidden="false" outlineLevel="0" max="24" min="24" style="0" width="10.33"/>
    <col collapsed="false" customWidth="true" hidden="false" outlineLevel="0" max="25" min="25" style="0" width="18.4"/>
    <col collapsed="false" customWidth="true" hidden="false" outlineLevel="0" max="26" min="26" style="0" width="5.19"/>
    <col collapsed="false" customWidth="true" hidden="false" outlineLevel="0" max="27" min="27" style="0" width="7.96"/>
    <col collapsed="false" customWidth="true" hidden="false" outlineLevel="0" max="28" min="28" style="0" width="11.31"/>
    <col collapsed="false" customWidth="true" hidden="false" outlineLevel="0" max="29" min="29" style="0" width="7.96"/>
    <col collapsed="false" customWidth="true" hidden="false" outlineLevel="0" max="30" min="30" style="0" width="10.89"/>
    <col collapsed="false" customWidth="true" hidden="false" outlineLevel="0" max="31" min="31" style="0" width="24.25"/>
    <col collapsed="false" customWidth="true" hidden="false" outlineLevel="0" max="32" min="32" style="0" width="12.84"/>
    <col collapsed="false" customWidth="true" hidden="false" outlineLevel="0" max="33" min="33" style="0" width="26.6"/>
    <col collapsed="false" customWidth="true" hidden="false" outlineLevel="0" max="34" min="34" style="0" width="11.03"/>
    <col collapsed="false" customWidth="true" hidden="false" outlineLevel="0" max="35" min="35" style="0" width="10.47"/>
    <col collapsed="false" customWidth="true" hidden="false" outlineLevel="0" max="36" min="36" style="0" width="15.34"/>
    <col collapsed="false" customWidth="true" hidden="false" outlineLevel="0" max="37" min="37" style="0" width="10.06"/>
    <col collapsed="false" customWidth="true" hidden="false" outlineLevel="0" max="38" min="38" style="0" width="13.53"/>
    <col collapsed="false" customWidth="true" hidden="false" outlineLevel="0" max="39" min="39" style="0" width="13.4"/>
    <col collapsed="false" customWidth="true" hidden="false" outlineLevel="0" max="40" min="40" style="0" width="17.85"/>
    <col collapsed="false" customWidth="true" hidden="false" outlineLevel="0" max="41" min="41" style="0" width="16.73"/>
    <col collapsed="false" customWidth="true" hidden="false" outlineLevel="0" max="42" min="42" style="0" width="13.81"/>
    <col collapsed="false" customWidth="true" hidden="false" outlineLevel="0" max="43" min="43" style="0" width="26.47"/>
    <col collapsed="false" customWidth="true" hidden="false" outlineLevel="0" max="44" min="44" style="0" width="11.44"/>
    <col collapsed="false" customWidth="true" hidden="false" outlineLevel="0" max="45" min="45" style="0" width="26.19"/>
    <col collapsed="false" customWidth="true" hidden="false" outlineLevel="0" max="46" min="46" style="0" width="16.31"/>
    <col collapsed="false" customWidth="true" hidden="false" outlineLevel="0" max="47" min="47" style="0" width="31.33"/>
    <col collapsed="false" customWidth="true" hidden="false" outlineLevel="0" max="48" min="48" style="0" width="13.95"/>
    <col collapsed="false" customWidth="true" hidden="false" outlineLevel="0" max="49" min="49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</row>
    <row r="4" customFormat="false" ht="12.8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10</v>
      </c>
      <c r="H4" s="0" t="s">
        <v>7</v>
      </c>
      <c r="I4" s="0" t="s">
        <v>11</v>
      </c>
      <c r="J4" s="0" t="s">
        <v>7</v>
      </c>
      <c r="K4" s="0" t="s">
        <v>12</v>
      </c>
      <c r="L4" s="0" t="s">
        <v>7</v>
      </c>
      <c r="M4" s="0" t="s">
        <v>13</v>
      </c>
      <c r="N4" s="0" t="s">
        <v>7</v>
      </c>
      <c r="O4" s="0" t="s">
        <v>14</v>
      </c>
      <c r="P4" s="0" t="s">
        <v>7</v>
      </c>
      <c r="Q4" s="0" t="s">
        <v>15</v>
      </c>
      <c r="R4" s="0" t="s">
        <v>16</v>
      </c>
      <c r="S4" s="0" t="s">
        <v>17</v>
      </c>
      <c r="T4" s="0" t="s">
        <v>16</v>
      </c>
      <c r="U4" s="0" t="s">
        <v>18</v>
      </c>
      <c r="V4" s="0" t="s">
        <v>19</v>
      </c>
      <c r="W4" s="0" t="s">
        <v>20</v>
      </c>
      <c r="X4" s="0" t="s">
        <v>21</v>
      </c>
      <c r="Y4" s="0" t="s">
        <v>22</v>
      </c>
      <c r="Z4" s="0" t="s">
        <v>23</v>
      </c>
      <c r="AA4" s="0" t="s">
        <v>16</v>
      </c>
      <c r="AB4" s="0" t="s">
        <v>24</v>
      </c>
      <c r="AC4" s="0" t="s">
        <v>16</v>
      </c>
      <c r="AD4" s="0" t="s">
        <v>25</v>
      </c>
      <c r="AE4" s="0" t="s">
        <v>26</v>
      </c>
      <c r="AF4" s="0" t="s">
        <v>27</v>
      </c>
      <c r="AG4" s="0" t="s">
        <v>28</v>
      </c>
      <c r="AH4" s="0" t="s">
        <v>29</v>
      </c>
      <c r="AI4" s="0" t="s">
        <v>30</v>
      </c>
      <c r="AJ4" s="0" t="s">
        <v>31</v>
      </c>
      <c r="AK4" s="0" t="s">
        <v>32</v>
      </c>
      <c r="AL4" s="0" t="s">
        <v>33</v>
      </c>
      <c r="AM4" s="0" t="s">
        <v>34</v>
      </c>
      <c r="AN4" s="0" t="s">
        <v>35</v>
      </c>
      <c r="AO4" s="0" t="s">
        <v>36</v>
      </c>
      <c r="AP4" s="0" t="s">
        <v>37</v>
      </c>
      <c r="AQ4" s="0" t="s">
        <v>38</v>
      </c>
      <c r="AR4" s="0" t="s">
        <v>39</v>
      </c>
      <c r="AS4" s="0" t="s">
        <v>40</v>
      </c>
      <c r="AT4" s="0" t="s">
        <v>41</v>
      </c>
      <c r="AU4" s="0" t="s">
        <v>42</v>
      </c>
      <c r="AV4" s="0" t="s">
        <v>43</v>
      </c>
      <c r="AW4" s="0" t="s">
        <v>44</v>
      </c>
    </row>
    <row r="5" customFormat="false" ht="12.8" hidden="false" customHeight="false" outlineLevel="0" collapsed="false">
      <c r="A5" s="0" t="s">
        <v>45</v>
      </c>
    </row>
    <row r="6" customFormat="false" ht="12.8" hidden="false" customHeight="false" outlineLevel="0" collapsed="false">
      <c r="A6" s="0" t="s">
        <v>46</v>
      </c>
    </row>
    <row r="7" customFormat="false" ht="12.8" hidden="false" customHeight="false" outlineLevel="0" collapsed="false">
      <c r="A7" s="0" t="s">
        <v>47</v>
      </c>
    </row>
    <row r="8" customFormat="false" ht="12.8" hidden="false" customHeight="false" outlineLevel="0" collapsed="false">
      <c r="A8" s="0" t="s">
        <v>48</v>
      </c>
    </row>
    <row r="9" customFormat="false" ht="12.8" hidden="false" customHeight="false" outlineLevel="0" collapsed="false">
      <c r="A9" s="0" t="s">
        <v>49</v>
      </c>
    </row>
    <row r="10" customFormat="false" ht="12.8" hidden="false" customHeight="false" outlineLevel="0" collapsed="false">
      <c r="A10" s="0" t="s">
        <v>50</v>
      </c>
    </row>
    <row r="11" customFormat="false" ht="12.8" hidden="false" customHeight="false" outlineLevel="0" collapsed="false">
      <c r="A11" s="0" t="s">
        <v>51</v>
      </c>
    </row>
    <row r="12" customFormat="false" ht="12.8" hidden="false" customHeight="false" outlineLevel="0" collapsed="false">
      <c r="A12" s="0" t="s">
        <v>52</v>
      </c>
    </row>
    <row r="13" customFormat="false" ht="12.8" hidden="false" customHeight="false" outlineLevel="0" collapsed="false">
      <c r="A13" s="0" t="s">
        <v>53</v>
      </c>
    </row>
    <row r="14" customFormat="false" ht="12.8" hidden="false" customHeight="false" outlineLevel="0" collapsed="false">
      <c r="A14" s="0" t="s">
        <v>54</v>
      </c>
    </row>
    <row r="15" customFormat="false" ht="12.8" hidden="false" customHeight="false" outlineLevel="0" collapsed="false">
      <c r="A15" s="0" t="s">
        <v>55</v>
      </c>
    </row>
    <row r="16" customFormat="false" ht="12.8" hidden="false" customHeight="false" outlineLevel="0" collapsed="false">
      <c r="A16" s="0" t="s">
        <v>56</v>
      </c>
    </row>
    <row r="17" customFormat="false" ht="12.8" hidden="false" customHeight="false" outlineLevel="0" collapsed="false">
      <c r="A17" s="0" t="s">
        <v>57</v>
      </c>
    </row>
    <row r="18" customFormat="false" ht="12.8" hidden="false" customHeight="false" outlineLevel="0" collapsed="false">
      <c r="A18" s="0" t="s">
        <v>58</v>
      </c>
    </row>
    <row r="19" customFormat="false" ht="12.8" hidden="false" customHeight="false" outlineLevel="0" collapsed="false">
      <c r="A19" s="0" t="s">
        <v>59</v>
      </c>
    </row>
    <row r="20" customFormat="false" ht="12.8" hidden="false" customHeight="false" outlineLevel="0" collapsed="false">
      <c r="A20" s="0" t="s">
        <v>60</v>
      </c>
    </row>
    <row r="21" customFormat="false" ht="12.8" hidden="false" customHeight="false" outlineLevel="0" collapsed="false">
      <c r="A21" s="0" t="s">
        <v>61</v>
      </c>
    </row>
    <row r="22" customFormat="false" ht="12.8" hidden="false" customHeight="false" outlineLevel="0" collapsed="false">
      <c r="A22" s="0" t="s">
        <v>62</v>
      </c>
    </row>
    <row r="23" customFormat="false" ht="12.8" hidden="false" customHeight="false" outlineLevel="0" collapsed="false">
      <c r="A23" s="0" t="s">
        <v>63</v>
      </c>
    </row>
    <row r="24" customFormat="false" ht="12.8" hidden="false" customHeight="false" outlineLevel="0" collapsed="false">
      <c r="A24" s="0" t="s">
        <v>64</v>
      </c>
    </row>
    <row r="25" customFormat="false" ht="12.8" hidden="false" customHeight="false" outlineLevel="0" collapsed="false">
      <c r="A25" s="0" t="s">
        <v>65</v>
      </c>
    </row>
    <row r="26" customFormat="false" ht="12.8" hidden="false" customHeight="false" outlineLevel="0" collapsed="false">
      <c r="A26" s="0" t="s">
        <v>66</v>
      </c>
    </row>
    <row r="27" customFormat="false" ht="12.8" hidden="false" customHeight="false" outlineLevel="0" collapsed="false">
      <c r="A27" s="0" t="s">
        <v>67</v>
      </c>
    </row>
    <row r="28" customFormat="false" ht="12.8" hidden="false" customHeight="false" outlineLevel="0" collapsed="false">
      <c r="A28" s="0" t="s">
        <v>68</v>
      </c>
    </row>
    <row r="29" customFormat="false" ht="12.8" hidden="false" customHeight="false" outlineLevel="0" collapsed="false">
      <c r="A29" s="0" t="s">
        <v>69</v>
      </c>
    </row>
    <row r="30" customFormat="false" ht="12.8" hidden="false" customHeight="false" outlineLevel="0" collapsed="false">
      <c r="A30" s="0" t="s">
        <v>70</v>
      </c>
    </row>
    <row r="31" customFormat="false" ht="12.8" hidden="false" customHeight="false" outlineLevel="0" collapsed="false">
      <c r="A31" s="0" t="s">
        <v>71</v>
      </c>
    </row>
    <row r="32" customFormat="false" ht="12.8" hidden="false" customHeight="false" outlineLevel="0" collapsed="false">
      <c r="A32" s="0" t="s">
        <v>72</v>
      </c>
    </row>
    <row r="33" customFormat="false" ht="12.8" hidden="false" customHeight="false" outlineLevel="0" collapsed="false">
      <c r="A33" s="0" t="s">
        <v>73</v>
      </c>
    </row>
    <row r="34" customFormat="false" ht="12.8" hidden="false" customHeight="false" outlineLevel="0" collapsed="false">
      <c r="A34" s="0" t="s">
        <v>74</v>
      </c>
    </row>
    <row r="35" customFormat="false" ht="12.8" hidden="false" customHeight="false" outlineLevel="0" collapsed="false">
      <c r="A35" s="0" t="s">
        <v>75</v>
      </c>
    </row>
    <row r="36" customFormat="false" ht="12.8" hidden="false" customHeight="false" outlineLevel="0" collapsed="false">
      <c r="A36" s="0" t="s">
        <v>76</v>
      </c>
    </row>
    <row r="37" customFormat="false" ht="12.8" hidden="false" customHeight="false" outlineLevel="0" collapsed="false">
      <c r="A37" s="0" t="s">
        <v>77</v>
      </c>
    </row>
    <row r="38" customFormat="false" ht="12.8" hidden="false" customHeight="false" outlineLevel="0" collapsed="false">
      <c r="A38" s="0" t="s">
        <v>78</v>
      </c>
    </row>
    <row r="39" customFormat="false" ht="12.8" hidden="false" customHeight="false" outlineLevel="0" collapsed="false">
      <c r="A39" s="0" t="s">
        <v>79</v>
      </c>
      <c r="B39" s="0" t="s">
        <v>80</v>
      </c>
    </row>
    <row r="40" customFormat="false" ht="12.8" hidden="false" customHeight="false" outlineLevel="0" collapsed="false">
      <c r="A40" s="0" t="s">
        <v>81</v>
      </c>
    </row>
    <row r="41" customFormat="false" ht="12.8" hidden="false" customHeight="false" outlineLevel="0" collapsed="false">
      <c r="A41" s="0" t="s">
        <v>82</v>
      </c>
      <c r="B41" s="0" t="s">
        <v>83</v>
      </c>
    </row>
    <row r="42" customFormat="false" ht="12.8" hidden="false" customHeight="false" outlineLevel="0" collapsed="false">
      <c r="A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</row>
    <row r="48" customFormat="false" ht="12.8" hidden="false" customHeight="false" outlineLevel="0" collapsed="false">
      <c r="A48" s="0" t="s">
        <v>90</v>
      </c>
    </row>
    <row r="49" customFormat="false" ht="12.8" hidden="false" customHeight="false" outlineLevel="0" collapsed="false">
      <c r="A49" s="0" t="s">
        <v>91</v>
      </c>
      <c r="B49" s="0" t="s">
        <v>80</v>
      </c>
    </row>
    <row r="50" customFormat="false" ht="12.8" hidden="false" customHeight="false" outlineLevel="0" collapsed="false">
      <c r="A50" s="0" t="s">
        <v>92</v>
      </c>
    </row>
    <row r="51" customFormat="false" ht="12.8" hidden="false" customHeight="false" outlineLevel="0" collapsed="false">
      <c r="A51" s="0" t="s">
        <v>93</v>
      </c>
    </row>
    <row r="52" customFormat="false" ht="12.8" hidden="false" customHeight="false" outlineLevel="0" collapsed="false">
      <c r="A52" s="0" t="s">
        <v>94</v>
      </c>
      <c r="B52" s="0" t="s">
        <v>95</v>
      </c>
    </row>
    <row r="53" customFormat="false" ht="12.8" hidden="false" customHeight="false" outlineLevel="0" collapsed="false">
      <c r="A53" s="0" t="s">
        <v>96</v>
      </c>
    </row>
    <row r="54" customFormat="false" ht="12.8" hidden="false" customHeight="false" outlineLevel="0" collapsed="false">
      <c r="A54" s="0" t="s">
        <v>97</v>
      </c>
      <c r="B54" s="0" t="s">
        <v>83</v>
      </c>
    </row>
    <row r="55" customFormat="false" ht="12.8" hidden="false" customHeight="false" outlineLevel="0" collapsed="false">
      <c r="A55" s="0" t="s">
        <v>98</v>
      </c>
    </row>
    <row r="56" customFormat="false" ht="12.8" hidden="false" customHeight="false" outlineLevel="0" collapsed="false">
      <c r="A56" s="0" t="s">
        <v>99</v>
      </c>
    </row>
    <row r="57" customFormat="false" ht="12.8" hidden="false" customHeight="false" outlineLevel="0" collapsed="false">
      <c r="A57" s="0" t="s">
        <v>100</v>
      </c>
      <c r="B57" s="0" t="s">
        <v>101</v>
      </c>
    </row>
    <row r="58" customFormat="false" ht="12.8" hidden="false" customHeight="false" outlineLevel="0" collapsed="false">
      <c r="A58" s="0" t="s">
        <v>102</v>
      </c>
    </row>
    <row r="59" customFormat="false" ht="12.8" hidden="false" customHeight="false" outlineLevel="0" collapsed="false">
      <c r="A59" s="0" t="s">
        <v>103</v>
      </c>
    </row>
    <row r="60" customFormat="false" ht="12.8" hidden="false" customHeight="false" outlineLevel="0" collapsed="false">
      <c r="A60" s="0" t="s">
        <v>104</v>
      </c>
    </row>
    <row r="61" customFormat="false" ht="12.8" hidden="false" customHeight="false" outlineLevel="0" collapsed="false">
      <c r="A61" s="0" t="s">
        <v>105</v>
      </c>
    </row>
    <row r="62" customFormat="false" ht="12.8" hidden="false" customHeight="false" outlineLevel="0" collapsed="false">
      <c r="A62" s="0" t="s">
        <v>106</v>
      </c>
    </row>
    <row r="63" customFormat="false" ht="12.8" hidden="false" customHeight="false" outlineLevel="0" collapsed="false">
      <c r="A63" s="0" t="s">
        <v>107</v>
      </c>
    </row>
    <row r="64" customFormat="false" ht="12.8" hidden="false" customHeight="false" outlineLevel="0" collapsed="false">
      <c r="A64" s="0" t="s">
        <v>108</v>
      </c>
    </row>
    <row r="65" customFormat="false" ht="12.8" hidden="false" customHeight="false" outlineLevel="0" collapsed="false">
      <c r="A65" s="0" t="s">
        <v>109</v>
      </c>
    </row>
    <row r="66" customFormat="false" ht="12.8" hidden="false" customHeight="false" outlineLevel="0" collapsed="false">
      <c r="A66" s="0" t="s">
        <v>110</v>
      </c>
    </row>
    <row r="67" customFormat="false" ht="12.8" hidden="false" customHeight="false" outlineLevel="0" collapsed="false">
      <c r="A67" s="0" t="s">
        <v>111</v>
      </c>
    </row>
    <row r="68" customFormat="false" ht="12.8" hidden="false" customHeight="false" outlineLevel="0" collapsed="false">
      <c r="A68" s="0" t="s">
        <v>112</v>
      </c>
    </row>
    <row r="69" customFormat="false" ht="12.8" hidden="false" customHeight="false" outlineLevel="0" collapsed="false">
      <c r="A69" s="0" t="s">
        <v>113</v>
      </c>
    </row>
    <row r="70" customFormat="false" ht="12.8" hidden="false" customHeight="false" outlineLevel="0" collapsed="false">
      <c r="A70" s="0" t="s">
        <v>114</v>
      </c>
    </row>
    <row r="71" customFormat="false" ht="12.8" hidden="false" customHeight="false" outlineLevel="0" collapsed="false">
      <c r="A71" s="0" t="s">
        <v>115</v>
      </c>
    </row>
    <row r="72" customFormat="false" ht="12.8" hidden="false" customHeight="false" outlineLevel="0" collapsed="false">
      <c r="A72" s="0" t="s">
        <v>116</v>
      </c>
    </row>
    <row r="73" customFormat="false" ht="12.8" hidden="false" customHeight="false" outlineLevel="0" collapsed="false">
      <c r="A73" s="0" t="s">
        <v>117</v>
      </c>
    </row>
    <row r="74" customFormat="false" ht="12.8" hidden="false" customHeight="false" outlineLevel="0" collapsed="false">
      <c r="A74" s="0" t="s">
        <v>118</v>
      </c>
    </row>
    <row r="75" customFormat="false" ht="12.8" hidden="false" customHeight="false" outlineLevel="0" collapsed="false">
      <c r="A75" s="0" t="s">
        <v>119</v>
      </c>
    </row>
    <row r="76" customFormat="false" ht="12.8" hidden="false" customHeight="false" outlineLevel="0" collapsed="false">
      <c r="A76" s="0" t="s">
        <v>120</v>
      </c>
    </row>
    <row r="77" customFormat="false" ht="12.8" hidden="false" customHeight="false" outlineLevel="0" collapsed="false">
      <c r="A77" s="0" t="s">
        <v>121</v>
      </c>
    </row>
    <row r="78" customFormat="false" ht="12.8" hidden="false" customHeight="false" outlineLevel="0" collapsed="false">
      <c r="A78" s="0" t="s">
        <v>122</v>
      </c>
    </row>
    <row r="79" customFormat="false" ht="12.8" hidden="false" customHeight="false" outlineLevel="0" collapsed="false">
      <c r="A79" s="0" t="s">
        <v>123</v>
      </c>
    </row>
    <row r="80" customFormat="false" ht="12.8" hidden="false" customHeight="false" outlineLevel="0" collapsed="false">
      <c r="A80" s="0" t="s">
        <v>124</v>
      </c>
    </row>
    <row r="81" customFormat="false" ht="12.8" hidden="false" customHeight="false" outlineLevel="0" collapsed="false">
      <c r="A81" s="0" t="s">
        <v>125</v>
      </c>
    </row>
    <row r="82" customFormat="false" ht="12.8" hidden="false" customHeight="false" outlineLevel="0" collapsed="false">
      <c r="A82" s="0" t="s">
        <v>126</v>
      </c>
    </row>
    <row r="83" customFormat="false" ht="12.8" hidden="false" customHeight="false" outlineLevel="0" collapsed="false">
      <c r="A83" s="0" t="s">
        <v>127</v>
      </c>
    </row>
    <row r="84" customFormat="false" ht="12.8" hidden="false" customHeight="false" outlineLevel="0" collapsed="false">
      <c r="A84" s="0" t="s">
        <v>128</v>
      </c>
    </row>
    <row r="85" customFormat="false" ht="12.8" hidden="false" customHeight="false" outlineLevel="0" collapsed="false">
      <c r="A85" s="0" t="s">
        <v>129</v>
      </c>
    </row>
    <row r="86" customFormat="false" ht="12.8" hidden="false" customHeight="false" outlineLevel="0" collapsed="false">
      <c r="A86" s="0" t="s">
        <v>130</v>
      </c>
    </row>
    <row r="87" customFormat="false" ht="12.8" hidden="false" customHeight="false" outlineLevel="0" collapsed="false">
      <c r="A87" s="0" t="s">
        <v>131</v>
      </c>
    </row>
    <row r="88" customFormat="false" ht="12.8" hidden="false" customHeight="false" outlineLevel="0" collapsed="false">
      <c r="A88" s="0" t="s">
        <v>132</v>
      </c>
    </row>
    <row r="89" customFormat="false" ht="12.8" hidden="false" customHeight="false" outlineLevel="0" collapsed="false">
      <c r="A89" s="0" t="s">
        <v>133</v>
      </c>
      <c r="B89" s="0" t="s">
        <v>134</v>
      </c>
    </row>
    <row r="90" customFormat="false" ht="12.8" hidden="false" customHeight="false" outlineLevel="0" collapsed="false">
      <c r="A90" s="0" t="s">
        <v>135</v>
      </c>
    </row>
    <row r="91" customFormat="false" ht="12.8" hidden="false" customHeight="false" outlineLevel="0" collapsed="false">
      <c r="A91" s="0" t="s">
        <v>136</v>
      </c>
    </row>
    <row r="92" customFormat="false" ht="12.8" hidden="false" customHeight="false" outlineLevel="0" collapsed="false">
      <c r="A92" s="0" t="s">
        <v>137</v>
      </c>
    </row>
    <row r="93" customFormat="false" ht="12.8" hidden="false" customHeight="false" outlineLevel="0" collapsed="false">
      <c r="A93" s="0" t="s">
        <v>138</v>
      </c>
    </row>
    <row r="94" customFormat="false" ht="12.8" hidden="false" customHeight="false" outlineLevel="0" collapsed="false">
      <c r="A94" s="0" t="s">
        <v>139</v>
      </c>
    </row>
    <row r="95" customFormat="false" ht="12.8" hidden="false" customHeight="false" outlineLevel="0" collapsed="false">
      <c r="A95" s="0" t="s">
        <v>140</v>
      </c>
    </row>
    <row r="96" customFormat="false" ht="12.8" hidden="false" customHeight="false" outlineLevel="0" collapsed="false">
      <c r="A96" s="0" t="s">
        <v>141</v>
      </c>
      <c r="B96" s="0" t="s">
        <v>142</v>
      </c>
    </row>
    <row r="97" customFormat="false" ht="12.8" hidden="false" customHeight="false" outlineLevel="0" collapsed="false">
      <c r="A97" s="0" t="s">
        <v>143</v>
      </c>
    </row>
    <row r="98" customFormat="false" ht="12.8" hidden="false" customHeight="false" outlineLevel="0" collapsed="false">
      <c r="A98" s="0" t="s">
        <v>144</v>
      </c>
    </row>
    <row r="99" customFormat="false" ht="12.8" hidden="false" customHeight="false" outlineLevel="0" collapsed="false">
      <c r="A99" s="0" t="e">
        <f aca="false">_x0005_Title’_x0008_</f>
        <v>#N/A</v>
      </c>
      <c r="B99" s="0" t="s">
        <v>145</v>
      </c>
    </row>
    <row r="100" customFormat="false" ht="12.8" hidden="false" customHeight="false" outlineLevel="0" collapsed="false">
      <c r="A100" s="0" t="s">
        <v>146</v>
      </c>
    </row>
    <row r="101" customFormat="false" ht="12.8" hidden="false" customHeight="false" outlineLevel="0" collapsed="false">
      <c r="A101" s="0" t="s">
        <v>147</v>
      </c>
    </row>
    <row r="102" customFormat="false" ht="12.8" hidden="false" customHeight="false" outlineLevel="0" collapsed="false">
      <c r="A102" s="0" t="s">
        <v>148</v>
      </c>
    </row>
    <row r="103" customFormat="false" ht="12.8" hidden="false" customHeight="false" outlineLevel="0" collapsed="false">
      <c r="A103" s="0" t="s">
        <v>149</v>
      </c>
      <c r="B103" s="0" t="s">
        <v>150</v>
      </c>
      <c r="C103" s="0" t="s">
        <v>151</v>
      </c>
      <c r="D103" s="0" t="s">
        <v>152</v>
      </c>
      <c r="E103" s="0" t="s">
        <v>153</v>
      </c>
      <c r="F103" s="0" t="s">
        <v>154</v>
      </c>
      <c r="G103" s="0" t="s">
        <v>155</v>
      </c>
      <c r="H103" s="0" t="s">
        <v>156</v>
      </c>
      <c r="I103" s="0" t="s">
        <v>157</v>
      </c>
      <c r="J103" s="0" t="s">
        <v>158</v>
      </c>
      <c r="K103" s="0" t="s">
        <v>159</v>
      </c>
      <c r="L103" s="0" t="s">
        <v>160</v>
      </c>
      <c r="M103" s="0" t="s">
        <v>161</v>
      </c>
      <c r="N103" s="0" t="s">
        <v>162</v>
      </c>
      <c r="O103" s="0" t="s">
        <v>163</v>
      </c>
      <c r="P103" s="0" t="s">
        <v>164</v>
      </c>
      <c r="Q103" s="0" t="s">
        <v>165</v>
      </c>
      <c r="R103" s="0" t="s">
        <v>166</v>
      </c>
    </row>
    <row r="104" customFormat="false" ht="12.8" hidden="false" customHeight="false" outlineLevel="0" collapsed="false">
      <c r="A104" s="0" t="s">
        <v>167</v>
      </c>
      <c r="B104" s="0" t="s">
        <v>168</v>
      </c>
    </row>
    <row r="105" customFormat="false" ht="12.8" hidden="false" customHeight="false" outlineLevel="0" collapsed="false">
      <c r="A105" s="0" t="s">
        <v>169</v>
      </c>
    </row>
    <row r="106" customFormat="false" ht="12.8" hidden="false" customHeight="false" outlineLevel="0" collapsed="false">
      <c r="A106" s="0" t="s">
        <v>170</v>
      </c>
      <c r="B106" s="0" t="s">
        <v>171</v>
      </c>
      <c r="C106" s="0" t="s">
        <v>172</v>
      </c>
      <c r="D106" s="0" t="s">
        <v>173</v>
      </c>
      <c r="E106" s="0" t="s">
        <v>174</v>
      </c>
      <c r="F106" s="0" t="s">
        <v>175</v>
      </c>
      <c r="G106" s="0" t="s">
        <v>176</v>
      </c>
      <c r="H106" s="0" t="s">
        <v>177</v>
      </c>
      <c r="I106" s="0" t="s">
        <v>178</v>
      </c>
      <c r="J106" s="0" t="s">
        <v>179</v>
      </c>
      <c r="K106" s="0" t="s">
        <v>180</v>
      </c>
      <c r="L106" s="0" t="s">
        <v>181</v>
      </c>
      <c r="M106" s="0" t="s">
        <v>182</v>
      </c>
      <c r="N106" s="0" t="s">
        <v>183</v>
      </c>
      <c r="O106" s="0" t="s">
        <v>184</v>
      </c>
      <c r="P106" s="0" t="s">
        <v>185</v>
      </c>
    </row>
    <row r="107" customFormat="false" ht="12.8" hidden="false" customHeight="false" outlineLevel="0" collapsed="false">
      <c r="A107" s="0" t="s">
        <v>186</v>
      </c>
      <c r="B107" s="0" t="s">
        <v>187</v>
      </c>
    </row>
    <row r="108" customFormat="false" ht="12.8" hidden="false" customHeight="false" outlineLevel="0" collapsed="false">
      <c r="A108" s="0" t="s">
        <v>188</v>
      </c>
      <c r="B108" s="0" t="s">
        <v>189</v>
      </c>
      <c r="C108" s="0" t="s">
        <v>190</v>
      </c>
      <c r="D108" s="0" t="s">
        <v>191</v>
      </c>
      <c r="E108" s="0" t="s">
        <v>192</v>
      </c>
      <c r="F108" s="0" t="s">
        <v>193</v>
      </c>
      <c r="G108" s="0" t="s">
        <v>194</v>
      </c>
    </row>
    <row r="109" customFormat="false" ht="12.8" hidden="false" customHeight="false" outlineLevel="0" collapsed="false">
      <c r="A109" s="0" t="s">
        <v>195</v>
      </c>
    </row>
    <row r="110" customFormat="false" ht="12.8" hidden="false" customHeight="false" outlineLevel="0" collapsed="false">
      <c r="A110" s="0" t="s">
        <v>196</v>
      </c>
    </row>
    <row r="111" customFormat="false" ht="12.8" hidden="false" customHeight="false" outlineLevel="0" collapsed="false">
      <c r="A111" s="0" t="s">
        <v>197</v>
      </c>
    </row>
    <row r="112" customFormat="false" ht="12.8" hidden="false" customHeight="false" outlineLevel="0" collapsed="false">
      <c r="A112" s="0" t="s">
        <v>198</v>
      </c>
      <c r="B112" s="0" t="s">
        <v>199</v>
      </c>
    </row>
    <row r="113" customFormat="false" ht="12.8" hidden="false" customHeight="false" outlineLevel="0" collapsed="false">
      <c r="A113" s="0" t="s">
        <v>200</v>
      </c>
    </row>
    <row r="115" customFormat="false" ht="12.8" hidden="false" customHeight="false" outlineLevel="0" collapsed="false">
      <c r="A115" s="0" t="s">
        <v>201</v>
      </c>
    </row>
    <row r="116" customFormat="false" ht="12.8" hidden="false" customHeight="false" outlineLevel="0" collapsed="false">
      <c r="A116" s="0" t="s">
        <v>202</v>
      </c>
    </row>
    <row r="117" customFormat="false" ht="12.8" hidden="false" customHeight="false" outlineLevel="0" collapsed="false">
      <c r="A117" s="0" t="s">
        <v>203</v>
      </c>
    </row>
    <row r="118" customFormat="false" ht="12.8" hidden="false" customHeight="false" outlineLevel="0" collapsed="false">
      <c r="A118" s="0" t="s">
        <v>204</v>
      </c>
    </row>
    <row r="119" customFormat="false" ht="12.8" hidden="false" customHeight="false" outlineLevel="0" collapsed="false">
      <c r="A119" s="0" t="s">
        <v>205</v>
      </c>
    </row>
    <row r="120" customFormat="false" ht="12.8" hidden="false" customHeight="false" outlineLevel="0" collapsed="false">
      <c r="A120" s="0" t="s">
        <v>204</v>
      </c>
    </row>
    <row r="121" customFormat="false" ht="12.8" hidden="false" customHeight="false" outlineLevel="0" collapsed="false">
      <c r="A121" s="0" t="s">
        <v>206</v>
      </c>
    </row>
    <row r="122" customFormat="false" ht="12.8" hidden="false" customHeight="false" outlineLevel="0" collapsed="false">
      <c r="A122" s="0" t="s">
        <v>207</v>
      </c>
    </row>
    <row r="123" customFormat="false" ht="12.8" hidden="false" customHeight="false" outlineLevel="0" collapsed="false">
      <c r="A123" s="0" t="s">
        <v>208</v>
      </c>
    </row>
    <row r="124" customFormat="false" ht="12.8" hidden="false" customHeight="false" outlineLevel="0" collapsed="false">
      <c r="A124" s="0" t="s">
        <v>209</v>
      </c>
    </row>
    <row r="125" customFormat="false" ht="12.8" hidden="false" customHeight="false" outlineLevel="0" collapsed="false">
      <c r="A125" s="0" t="s">
        <v>210</v>
      </c>
    </row>
    <row r="126" customFormat="false" ht="12.8" hidden="false" customHeight="false" outlineLevel="0" collapsed="false">
      <c r="A126" s="0" t="s">
        <v>211</v>
      </c>
    </row>
    <row r="127" customFormat="false" ht="12.8" hidden="false" customHeight="false" outlineLevel="0" collapsed="false">
      <c r="A127" s="0" t="s">
        <v>212</v>
      </c>
    </row>
    <row r="128" customFormat="false" ht="12.8" hidden="false" customHeight="false" outlineLevel="0" collapsed="false">
      <c r="A128" s="0" t="s">
        <v>213</v>
      </c>
    </row>
    <row r="129" customFormat="false" ht="12.8" hidden="false" customHeight="false" outlineLevel="0" collapsed="false">
      <c r="A129" s="0" t="s">
        <v>214</v>
      </c>
    </row>
    <row r="130" customFormat="false" ht="12.8" hidden="false" customHeight="false" outlineLevel="0" collapsed="false">
      <c r="A130" s="0" t="s">
        <v>215</v>
      </c>
    </row>
    <row r="131" customFormat="false" ht="12.8" hidden="false" customHeight="false" outlineLevel="0" collapsed="false">
      <c r="A131" s="0" t="s">
        <v>216</v>
      </c>
    </row>
    <row r="132" customFormat="false" ht="12.8" hidden="false" customHeight="false" outlineLevel="0" collapsed="false">
      <c r="A132" s="0" t="s">
        <v>217</v>
      </c>
    </row>
    <row r="133" customFormat="false" ht="12.8" hidden="false" customHeight="false" outlineLevel="0" collapsed="false">
      <c r="A133" s="0" t="s">
        <v>218</v>
      </c>
    </row>
    <row r="134" customFormat="false" ht="12.8" hidden="false" customHeight="false" outlineLevel="0" collapsed="false">
      <c r="A134" s="0" t="s">
        <v>219</v>
      </c>
    </row>
    <row r="135" customFormat="false" ht="12.8" hidden="false" customHeight="false" outlineLevel="0" collapsed="false">
      <c r="A135" s="0" t="s">
        <v>220</v>
      </c>
    </row>
    <row r="136" customFormat="false" ht="12.8" hidden="false" customHeight="false" outlineLevel="0" collapsed="false">
      <c r="A136" s="0" t="s">
        <v>221</v>
      </c>
    </row>
    <row r="137" customFormat="false" ht="12.8" hidden="false" customHeight="false" outlineLevel="0" collapsed="false">
      <c r="A137" s="0" t="s">
        <v>222</v>
      </c>
    </row>
    <row r="138" customFormat="false" ht="12.8" hidden="false" customHeight="false" outlineLevel="0" collapsed="false">
      <c r="A138" s="0" t="s">
        <v>223</v>
      </c>
    </row>
    <row r="139" customFormat="false" ht="12.8" hidden="false" customHeight="false" outlineLevel="0" collapsed="false">
      <c r="A139" s="0" t="s">
        <v>224</v>
      </c>
    </row>
    <row r="140" customFormat="false" ht="12.8" hidden="false" customHeight="false" outlineLevel="0" collapsed="false">
      <c r="A140" s="0" t="s">
        <v>225</v>
      </c>
    </row>
    <row r="141" customFormat="false" ht="12.8" hidden="false" customHeight="false" outlineLevel="0" collapsed="false">
      <c r="A141" s="0" t="s">
        <v>226</v>
      </c>
    </row>
    <row r="142" customFormat="false" ht="12.8" hidden="false" customHeight="false" outlineLevel="0" collapsed="false">
      <c r="A142" s="0" t="s">
        <v>227</v>
      </c>
    </row>
    <row r="143" customFormat="false" ht="12.8" hidden="false" customHeight="false" outlineLevel="0" collapsed="false">
      <c r="A143" s="0" t="s">
        <v>228</v>
      </c>
    </row>
    <row r="145" customFormat="false" ht="12.8" hidden="false" customHeight="false" outlineLevel="0" collapsed="false">
      <c r="A145" s="0" t="s">
        <v>229</v>
      </c>
    </row>
    <row r="146" customFormat="false" ht="12.8" hidden="false" customHeight="false" outlineLevel="0" collapsed="false">
      <c r="A146" s="0" t="s">
        <v>230</v>
      </c>
    </row>
    <row r="147" customFormat="false" ht="12.8" hidden="false" customHeight="false" outlineLevel="0" collapsed="false">
      <c r="A147" s="0" t="s">
        <v>227</v>
      </c>
    </row>
    <row r="148" customFormat="false" ht="12.8" hidden="false" customHeight="false" outlineLevel="0" collapsed="false">
      <c r="A148" s="0" t="s">
        <v>228</v>
      </c>
    </row>
    <row r="150" customFormat="false" ht="12.8" hidden="false" customHeight="false" outlineLevel="0" collapsed="false">
      <c r="A150" s="0" t="s">
        <v>231</v>
      </c>
    </row>
    <row r="151" customFormat="false" ht="12.8" hidden="false" customHeight="false" outlineLevel="0" collapsed="false">
      <c r="A151" s="0" t="s">
        <v>232</v>
      </c>
    </row>
    <row r="152" customFormat="false" ht="12.8" hidden="false" customHeight="false" outlineLevel="0" collapsed="false">
      <c r="A152" s="0" t="s">
        <v>233</v>
      </c>
    </row>
    <row r="153" customFormat="false" ht="12.8" hidden="false" customHeight="false" outlineLevel="0" collapsed="false">
      <c r="A153" s="0" t="s">
        <v>234</v>
      </c>
    </row>
    <row r="154" customFormat="false" ht="12.8" hidden="false" customHeight="false" outlineLevel="0" collapsed="false">
      <c r="A154" s="0" t="s">
        <v>227</v>
      </c>
    </row>
    <row r="155" customFormat="false" ht="12.8" hidden="false" customHeight="false" outlineLevel="0" collapsed="false">
      <c r="A155" s="0" t="s">
        <v>235</v>
      </c>
    </row>
    <row r="156" customFormat="false" ht="12.8" hidden="false" customHeight="false" outlineLevel="0" collapsed="false">
      <c r="A156" s="0" t="s">
        <v>236</v>
      </c>
    </row>
    <row r="157" customFormat="false" ht="12.8" hidden="false" customHeight="false" outlineLevel="0" collapsed="false">
      <c r="A157" s="0" t="s">
        <v>227</v>
      </c>
    </row>
    <row r="158" customFormat="false" ht="12.8" hidden="false" customHeight="false" outlineLevel="0" collapsed="false">
      <c r="A158" s="0" t="s">
        <v>237</v>
      </c>
    </row>
    <row r="159" customFormat="false" ht="12.8" hidden="false" customHeight="false" outlineLevel="0" collapsed="false">
      <c r="A159" s="0" t="s">
        <v>238</v>
      </c>
    </row>
    <row r="160" customFormat="false" ht="12.8" hidden="false" customHeight="false" outlineLevel="0" collapsed="false">
      <c r="A160" s="0" t="s">
        <v>239</v>
      </c>
    </row>
    <row r="161" customFormat="false" ht="12.8" hidden="false" customHeight="false" outlineLevel="0" collapsed="false">
      <c r="A161" s="0" t="s">
        <v>227</v>
      </c>
    </row>
    <row r="162" customFormat="false" ht="12.8" hidden="false" customHeight="false" outlineLevel="0" collapsed="false">
      <c r="A162" s="0" t="s">
        <v>240</v>
      </c>
    </row>
    <row r="163" customFormat="false" ht="12.8" hidden="false" customHeight="false" outlineLevel="0" collapsed="false">
      <c r="A163" s="0" t="s">
        <v>241</v>
      </c>
    </row>
    <row r="164" customFormat="false" ht="12.8" hidden="false" customHeight="false" outlineLevel="0" collapsed="false">
      <c r="A164" s="0" t="s">
        <v>227</v>
      </c>
    </row>
    <row r="165" customFormat="false" ht="12.8" hidden="false" customHeight="false" outlineLevel="0" collapsed="false">
      <c r="A165" s="0" t="s">
        <v>242</v>
      </c>
    </row>
    <row r="166" customFormat="false" ht="12.8" hidden="false" customHeight="false" outlineLevel="0" collapsed="false">
      <c r="A166" s="0" t="s">
        <v>243</v>
      </c>
    </row>
    <row r="167" customFormat="false" ht="12.8" hidden="false" customHeight="false" outlineLevel="0" collapsed="false">
      <c r="A167" s="0" t="s">
        <v>244</v>
      </c>
    </row>
    <row r="168" customFormat="false" ht="12.8" hidden="false" customHeight="false" outlineLevel="0" collapsed="false">
      <c r="A168" s="0" t="s">
        <v>245</v>
      </c>
    </row>
    <row r="170" customFormat="false" ht="12.8" hidden="false" customHeight="false" outlineLevel="0" collapsed="false">
      <c r="A170" s="0" t="s">
        <v>227</v>
      </c>
    </row>
    <row r="171" customFormat="false" ht="12.8" hidden="false" customHeight="false" outlineLevel="0" collapsed="false">
      <c r="A171" s="0" t="s">
        <v>246</v>
      </c>
    </row>
    <row r="172" customFormat="false" ht="12.8" hidden="false" customHeight="false" outlineLevel="0" collapsed="false">
      <c r="A172" s="0" t="s">
        <v>247</v>
      </c>
    </row>
    <row r="173" customFormat="false" ht="12.8" hidden="false" customHeight="false" outlineLevel="0" collapsed="false">
      <c r="A173" s="0" t="s">
        <v>248</v>
      </c>
    </row>
    <row r="174" customFormat="false" ht="12.8" hidden="false" customHeight="false" outlineLevel="0" collapsed="false">
      <c r="A174" s="0" t="s">
        <v>249</v>
      </c>
    </row>
    <row r="176" customFormat="false" ht="12.8" hidden="false" customHeight="false" outlineLevel="0" collapsed="false">
      <c r="A176" s="0" t="s">
        <v>227</v>
      </c>
    </row>
    <row r="177" customFormat="false" ht="12.8" hidden="false" customHeight="false" outlineLevel="0" collapsed="false">
      <c r="A177" s="0" t="s">
        <v>250</v>
      </c>
    </row>
    <row r="178" customFormat="false" ht="12.8" hidden="false" customHeight="false" outlineLevel="0" collapsed="false">
      <c r="A178" s="0" t="s">
        <v>251</v>
      </c>
    </row>
    <row r="179" customFormat="false" ht="12.8" hidden="false" customHeight="false" outlineLevel="0" collapsed="false">
      <c r="A179" s="0" t="s">
        <v>252</v>
      </c>
    </row>
    <row r="180" customFormat="false" ht="12.8" hidden="false" customHeight="false" outlineLevel="0" collapsed="false">
      <c r="A180" s="0" t="s">
        <v>253</v>
      </c>
    </row>
    <row r="181" customFormat="false" ht="12.8" hidden="false" customHeight="false" outlineLevel="0" collapsed="false">
      <c r="A181" s="0" t="s">
        <v>254</v>
      </c>
    </row>
    <row r="183" customFormat="false" ht="12.8" hidden="false" customHeight="false" outlineLevel="0" collapsed="false">
      <c r="A183" s="0" t="s">
        <v>255</v>
      </c>
    </row>
    <row r="184" customFormat="false" ht="12.8" hidden="false" customHeight="false" outlineLevel="0" collapsed="false">
      <c r="A184" s="0" t="s">
        <v>256</v>
      </c>
    </row>
    <row r="186" customFormat="false" ht="12.8" hidden="false" customHeight="false" outlineLevel="0" collapsed="false">
      <c r="A186" s="0" t="s">
        <v>257</v>
      </c>
    </row>
    <row r="187" customFormat="false" ht="12.8" hidden="false" customHeight="false" outlineLevel="0" collapsed="false">
      <c r="A187" s="0" t="s">
        <v>227</v>
      </c>
    </row>
    <row r="188" customFormat="false" ht="12.8" hidden="false" customHeight="false" outlineLevel="0" collapsed="false">
      <c r="A188" s="0" t="s">
        <v>258</v>
      </c>
    </row>
    <row r="189" customFormat="false" ht="12.8" hidden="false" customHeight="false" outlineLevel="0" collapsed="false">
      <c r="A189" s="0" t="s">
        <v>259</v>
      </c>
    </row>
    <row r="190" customFormat="false" ht="12.8" hidden="false" customHeight="false" outlineLevel="0" collapsed="false">
      <c r="A190" s="0" t="s">
        <v>260</v>
      </c>
    </row>
    <row r="192" customFormat="false" ht="12.8" hidden="false" customHeight="false" outlineLevel="0" collapsed="false">
      <c r="A192" s="0" t="s">
        <v>261</v>
      </c>
    </row>
    <row r="193" customFormat="false" ht="12.8" hidden="false" customHeight="false" outlineLevel="0" collapsed="false">
      <c r="A193" s="0" t="s">
        <v>227</v>
      </c>
    </row>
    <row r="194" customFormat="false" ht="12.8" hidden="false" customHeight="false" outlineLevel="0" collapsed="false">
      <c r="A194" s="0" t="s">
        <v>258</v>
      </c>
    </row>
    <row r="195" customFormat="false" ht="12.8" hidden="false" customHeight="false" outlineLevel="0" collapsed="false">
      <c r="A195" s="0" t="s">
        <v>262</v>
      </c>
    </row>
    <row r="196" customFormat="false" ht="12.8" hidden="false" customHeight="false" outlineLevel="0" collapsed="false">
      <c r="A196" s="0" t="s">
        <v>263</v>
      </c>
    </row>
    <row r="197" customFormat="false" ht="12.8" hidden="false" customHeight="false" outlineLevel="0" collapsed="false">
      <c r="A197" s="0" t="s">
        <v>264</v>
      </c>
    </row>
    <row r="198" customFormat="false" ht="12.8" hidden="false" customHeight="false" outlineLevel="0" collapsed="false">
      <c r="A198" s="0" t="s">
        <v>265</v>
      </c>
    </row>
    <row r="199" customFormat="false" ht="12.8" hidden="false" customHeight="false" outlineLevel="0" collapsed="false">
      <c r="A199" s="0" t="s">
        <v>266</v>
      </c>
    </row>
    <row r="200" customFormat="false" ht="12.8" hidden="false" customHeight="false" outlineLevel="0" collapsed="false">
      <c r="A200" s="0" t="s">
        <v>267</v>
      </c>
    </row>
    <row r="201" customFormat="false" ht="12.8" hidden="false" customHeight="false" outlineLevel="0" collapsed="false">
      <c r="A201" s="0" t="s">
        <v>227</v>
      </c>
    </row>
    <row r="202" customFormat="false" ht="12.8" hidden="false" customHeight="false" outlineLevel="0" collapsed="false">
      <c r="A202" s="0" t="s">
        <v>268</v>
      </c>
    </row>
    <row r="203" customFormat="false" ht="12.8" hidden="false" customHeight="false" outlineLevel="0" collapsed="false">
      <c r="A203" s="0" t="s">
        <v>269</v>
      </c>
    </row>
    <row r="204" customFormat="false" ht="12.8" hidden="false" customHeight="false" outlineLevel="0" collapsed="false">
      <c r="A204" s="0" t="s">
        <v>227</v>
      </c>
    </row>
    <row r="205" customFormat="false" ht="12.8" hidden="false" customHeight="false" outlineLevel="0" collapsed="false">
      <c r="A205" s="0" t="s">
        <v>270</v>
      </c>
    </row>
    <row r="206" customFormat="false" ht="12.8" hidden="false" customHeight="false" outlineLevel="0" collapsed="false">
      <c r="A206" s="0" t="s">
        <v>271</v>
      </c>
    </row>
    <row r="207" customFormat="false" ht="12.8" hidden="false" customHeight="false" outlineLevel="0" collapsed="false">
      <c r="A207" s="0" t="s">
        <v>272</v>
      </c>
    </row>
    <row r="209" customFormat="false" ht="12.8" hidden="false" customHeight="false" outlineLevel="0" collapsed="false">
      <c r="A209" s="0" t="s">
        <v>227</v>
      </c>
    </row>
    <row r="210" customFormat="false" ht="12.8" hidden="false" customHeight="false" outlineLevel="0" collapsed="false">
      <c r="A210" s="0" t="s">
        <v>273</v>
      </c>
    </row>
    <row r="211" customFormat="false" ht="12.8" hidden="false" customHeight="false" outlineLevel="0" collapsed="false">
      <c r="A211" s="0" t="s">
        <v>274</v>
      </c>
    </row>
    <row r="212" customFormat="false" ht="12.8" hidden="false" customHeight="false" outlineLevel="0" collapsed="false">
      <c r="A212" s="0" t="s">
        <v>275</v>
      </c>
    </row>
    <row r="213" customFormat="false" ht="12.8" hidden="false" customHeight="false" outlineLevel="0" collapsed="false">
      <c r="A213" s="0" t="s">
        <v>249</v>
      </c>
    </row>
    <row r="215" customFormat="false" ht="12.8" hidden="false" customHeight="false" outlineLevel="0" collapsed="false">
      <c r="A215" s="0" t="s">
        <v>227</v>
      </c>
    </row>
    <row r="216" customFormat="false" ht="12.8" hidden="false" customHeight="false" outlineLevel="0" collapsed="false">
      <c r="A216" s="0" t="s">
        <v>276</v>
      </c>
    </row>
    <row r="217" customFormat="false" ht="12.8" hidden="false" customHeight="false" outlineLevel="0" collapsed="false">
      <c r="A217" s="0" t="s">
        <v>277</v>
      </c>
    </row>
    <row r="218" customFormat="false" ht="12.8" hidden="false" customHeight="false" outlineLevel="0" collapsed="false">
      <c r="A218" s="0" t="s">
        <v>278</v>
      </c>
    </row>
    <row r="219" customFormat="false" ht="12.8" hidden="false" customHeight="false" outlineLevel="0" collapsed="false">
      <c r="A219" s="0" t="s">
        <v>279</v>
      </c>
    </row>
    <row r="220" customFormat="false" ht="12.8" hidden="false" customHeight="false" outlineLevel="0" collapsed="false">
      <c r="A220" s="0" t="s">
        <v>254</v>
      </c>
    </row>
    <row r="222" customFormat="false" ht="12.8" hidden="false" customHeight="false" outlineLevel="0" collapsed="false">
      <c r="A222" s="0" t="s">
        <v>280</v>
      </c>
    </row>
    <row r="223" customFormat="false" ht="12.8" hidden="false" customHeight="false" outlineLevel="0" collapsed="false">
      <c r="A223" s="0" t="s">
        <v>281</v>
      </c>
    </row>
    <row r="225" customFormat="false" ht="12.8" hidden="false" customHeight="false" outlineLevel="0" collapsed="false">
      <c r="A225" s="0" t="s">
        <v>282</v>
      </c>
    </row>
    <row r="226" customFormat="false" ht="12.8" hidden="false" customHeight="false" outlineLevel="0" collapsed="false">
      <c r="A226" s="0" t="s">
        <v>227</v>
      </c>
    </row>
    <row r="227" customFormat="false" ht="12.8" hidden="false" customHeight="false" outlineLevel="0" collapsed="false">
      <c r="A227" s="0" t="s">
        <v>258</v>
      </c>
    </row>
    <row r="228" customFormat="false" ht="12.8" hidden="false" customHeight="false" outlineLevel="0" collapsed="false">
      <c r="A228" s="0" t="s">
        <v>283</v>
      </c>
    </row>
    <row r="229" customFormat="false" ht="12.8" hidden="false" customHeight="false" outlineLevel="0" collapsed="false">
      <c r="A229" s="0" t="s">
        <v>284</v>
      </c>
    </row>
    <row r="231" customFormat="false" ht="12.8" hidden="false" customHeight="false" outlineLevel="0" collapsed="false">
      <c r="A231" s="0" t="s">
        <v>285</v>
      </c>
    </row>
    <row r="232" customFormat="false" ht="12.8" hidden="false" customHeight="false" outlineLevel="0" collapsed="false">
      <c r="A232" s="0" t="s">
        <v>227</v>
      </c>
    </row>
    <row r="233" customFormat="false" ht="12.8" hidden="false" customHeight="false" outlineLevel="0" collapsed="false">
      <c r="A233" s="0" t="s">
        <v>258</v>
      </c>
    </row>
    <row r="234" customFormat="false" ht="12.8" hidden="false" customHeight="false" outlineLevel="0" collapsed="false">
      <c r="A234" s="0" t="s">
        <v>286</v>
      </c>
    </row>
    <row r="235" customFormat="false" ht="12.8" hidden="false" customHeight="false" outlineLevel="0" collapsed="false">
      <c r="A235" s="0" t="s">
        <v>287</v>
      </c>
    </row>
    <row r="236" customFormat="false" ht="12.8" hidden="false" customHeight="false" outlineLevel="0" collapsed="false">
      <c r="A236" s="0" t="s">
        <v>288</v>
      </c>
    </row>
    <row r="237" customFormat="false" ht="12.8" hidden="false" customHeight="false" outlineLevel="0" collapsed="false">
      <c r="A237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27</v>
      </c>
    </row>
    <row r="241" customFormat="false" ht="12.8" hidden="false" customHeight="false" outlineLevel="0" collapsed="false">
      <c r="A241" s="0" t="s">
        <v>292</v>
      </c>
    </row>
    <row r="242" customFormat="false" ht="12.8" hidden="false" customHeight="false" outlineLevel="0" collapsed="false">
      <c r="A242" s="0" t="s">
        <v>293</v>
      </c>
    </row>
    <row r="243" customFormat="false" ht="12.8" hidden="false" customHeight="false" outlineLevel="0" collapsed="false">
      <c r="A243" s="0" t="s">
        <v>227</v>
      </c>
    </row>
    <row r="244" customFormat="false" ht="12.8" hidden="false" customHeight="false" outlineLevel="0" collapsed="false">
      <c r="A244" s="0" t="s">
        <v>294</v>
      </c>
    </row>
    <row r="245" customFormat="false" ht="12.8" hidden="false" customHeight="false" outlineLevel="0" collapsed="false">
      <c r="A245" s="0" t="s">
        <v>295</v>
      </c>
    </row>
    <row r="246" customFormat="false" ht="12.8" hidden="false" customHeight="false" outlineLevel="0" collapsed="false">
      <c r="A246" s="0" t="s">
        <v>296</v>
      </c>
    </row>
    <row r="247" customFormat="false" ht="12.8" hidden="false" customHeight="false" outlineLevel="0" collapsed="false">
      <c r="A247" s="0" t="s">
        <v>227</v>
      </c>
    </row>
    <row r="248" customFormat="false" ht="12.8" hidden="false" customHeight="false" outlineLevel="0" collapsed="false">
      <c r="A248" s="0" t="s">
        <v>297</v>
      </c>
    </row>
    <row r="249" customFormat="false" ht="12.8" hidden="false" customHeight="false" outlineLevel="0" collapsed="false">
      <c r="A249" s="0" t="s">
        <v>298</v>
      </c>
    </row>
    <row r="250" customFormat="false" ht="12.8" hidden="false" customHeight="false" outlineLevel="0" collapsed="false">
      <c r="A250" s="0" t="s">
        <v>227</v>
      </c>
    </row>
    <row r="251" customFormat="false" ht="12.8" hidden="false" customHeight="false" outlineLevel="0" collapsed="false">
      <c r="A251" s="0" t="s">
        <v>299</v>
      </c>
    </row>
    <row r="252" customFormat="false" ht="12.8" hidden="false" customHeight="false" outlineLevel="0" collapsed="false">
      <c r="A252" s="0" t="s">
        <v>300</v>
      </c>
    </row>
    <row r="253" customFormat="false" ht="12.8" hidden="false" customHeight="false" outlineLevel="0" collapsed="false">
      <c r="A253" s="0" t="s">
        <v>301</v>
      </c>
    </row>
    <row r="254" customFormat="false" ht="12.8" hidden="false" customHeight="false" outlineLevel="0" collapsed="false">
      <c r="A254" s="0" t="s">
        <v>227</v>
      </c>
    </row>
    <row r="255" customFormat="false" ht="12.8" hidden="false" customHeight="false" outlineLevel="0" collapsed="false">
      <c r="A255" s="0" t="s">
        <v>302</v>
      </c>
    </row>
    <row r="256" customFormat="false" ht="12.8" hidden="false" customHeight="false" outlineLevel="0" collapsed="false">
      <c r="A256" s="0" t="s">
        <v>303</v>
      </c>
    </row>
    <row r="257" customFormat="false" ht="12.8" hidden="false" customHeight="false" outlineLevel="0" collapsed="false">
      <c r="A257" s="0" t="s">
        <v>227</v>
      </c>
    </row>
    <row r="258" customFormat="false" ht="12.8" hidden="false" customHeight="false" outlineLevel="0" collapsed="false">
      <c r="A258" s="0" t="s">
        <v>304</v>
      </c>
    </row>
    <row r="259" customFormat="false" ht="12.8" hidden="false" customHeight="false" outlineLevel="0" collapsed="false">
      <c r="A259" s="0" t="s">
        <v>305</v>
      </c>
    </row>
    <row r="260" customFormat="false" ht="12.8" hidden="false" customHeight="false" outlineLevel="0" collapsed="false">
      <c r="A260" s="0" t="s">
        <v>306</v>
      </c>
    </row>
    <row r="261" customFormat="false" ht="12.8" hidden="false" customHeight="false" outlineLevel="0" collapsed="false">
      <c r="A261" s="0" t="s">
        <v>227</v>
      </c>
    </row>
    <row r="262" customFormat="false" ht="12.8" hidden="false" customHeight="false" outlineLevel="0" collapsed="false">
      <c r="A262" s="0" t="s">
        <v>307</v>
      </c>
    </row>
    <row r="263" customFormat="false" ht="12.8" hidden="false" customHeight="false" outlineLevel="0" collapsed="false">
      <c r="A263" s="0" t="s">
        <v>308</v>
      </c>
    </row>
    <row r="264" customFormat="false" ht="12.8" hidden="false" customHeight="false" outlineLevel="0" collapsed="false">
      <c r="A264" s="0" t="s">
        <v>227</v>
      </c>
    </row>
    <row r="265" customFormat="false" ht="12.8" hidden="false" customHeight="false" outlineLevel="0" collapsed="false">
      <c r="A265" s="0" t="s">
        <v>309</v>
      </c>
    </row>
    <row r="266" customFormat="false" ht="12.8" hidden="false" customHeight="false" outlineLevel="0" collapsed="false">
      <c r="A266" s="0" t="s">
        <v>310</v>
      </c>
    </row>
    <row r="267" customFormat="false" ht="12.8" hidden="false" customHeight="false" outlineLevel="0" collapsed="false">
      <c r="A267" s="0" t="s">
        <v>311</v>
      </c>
    </row>
    <row r="268" customFormat="false" ht="12.8" hidden="false" customHeight="false" outlineLevel="0" collapsed="false">
      <c r="A268" s="0" t="s">
        <v>227</v>
      </c>
    </row>
    <row r="269" customFormat="false" ht="12.8" hidden="false" customHeight="false" outlineLevel="0" collapsed="false">
      <c r="A269" s="0" t="s">
        <v>312</v>
      </c>
    </row>
    <row r="270" customFormat="false" ht="12.8" hidden="false" customHeight="false" outlineLevel="0" collapsed="false">
      <c r="A270" s="0" t="s">
        <v>313</v>
      </c>
    </row>
    <row r="271" customFormat="false" ht="12.8" hidden="false" customHeight="false" outlineLevel="0" collapsed="false">
      <c r="A271" s="0" t="s">
        <v>227</v>
      </c>
    </row>
    <row r="272" customFormat="false" ht="12.8" hidden="false" customHeight="false" outlineLevel="0" collapsed="false">
      <c r="A272" s="0" t="s">
        <v>314</v>
      </c>
    </row>
    <row r="273" customFormat="false" ht="12.8" hidden="false" customHeight="false" outlineLevel="0" collapsed="false">
      <c r="A273" s="0" t="s">
        <v>315</v>
      </c>
    </row>
    <row r="274" customFormat="false" ht="12.8" hidden="false" customHeight="false" outlineLevel="0" collapsed="false">
      <c r="A274" s="0" t="s">
        <v>316</v>
      </c>
    </row>
    <row r="275" customFormat="false" ht="12.8" hidden="false" customHeight="false" outlineLevel="0" collapsed="false">
      <c r="A275" s="0" t="s">
        <v>227</v>
      </c>
    </row>
    <row r="276" customFormat="false" ht="12.8" hidden="false" customHeight="false" outlineLevel="0" collapsed="false">
      <c r="A276" s="0" t="s">
        <v>317</v>
      </c>
    </row>
    <row r="277" customFormat="false" ht="12.8" hidden="false" customHeight="false" outlineLevel="0" collapsed="false">
      <c r="A277" s="0" t="s">
        <v>318</v>
      </c>
    </row>
    <row r="278" customFormat="false" ht="12.8" hidden="false" customHeight="false" outlineLevel="0" collapsed="false">
      <c r="A278" s="0" t="s">
        <v>227</v>
      </c>
    </row>
    <row r="279" customFormat="false" ht="12.8" hidden="false" customHeight="false" outlineLevel="0" collapsed="false">
      <c r="A279" s="0" t="s">
        <v>319</v>
      </c>
    </row>
    <row r="280" customFormat="false" ht="12.8" hidden="false" customHeight="false" outlineLevel="0" collapsed="false">
      <c r="A280" s="0" t="s">
        <v>320</v>
      </c>
    </row>
    <row r="281" customFormat="false" ht="12.8" hidden="false" customHeight="false" outlineLevel="0" collapsed="false">
      <c r="A281" s="0" t="s">
        <v>321</v>
      </c>
    </row>
    <row r="282" customFormat="false" ht="12.8" hidden="false" customHeight="false" outlineLevel="0" collapsed="false">
      <c r="A282" s="0" t="s">
        <v>227</v>
      </c>
    </row>
    <row r="283" customFormat="false" ht="12.8" hidden="false" customHeight="false" outlineLevel="0" collapsed="false">
      <c r="A283" s="0" t="s">
        <v>322</v>
      </c>
    </row>
    <row r="284" customFormat="false" ht="12.8" hidden="false" customHeight="false" outlineLevel="0" collapsed="false">
      <c r="A284" s="0" t="s">
        <v>323</v>
      </c>
    </row>
    <row r="285" customFormat="false" ht="12.8" hidden="false" customHeight="false" outlineLevel="0" collapsed="false">
      <c r="A285" s="0" t="s">
        <v>227</v>
      </c>
    </row>
    <row r="286" customFormat="false" ht="12.8" hidden="false" customHeight="false" outlineLevel="0" collapsed="false">
      <c r="A286" s="0" t="s">
        <v>324</v>
      </c>
    </row>
    <row r="287" customFormat="false" ht="12.8" hidden="false" customHeight="false" outlineLevel="0" collapsed="false">
      <c r="A287" s="0" t="s">
        <v>325</v>
      </c>
    </row>
    <row r="288" customFormat="false" ht="12.8" hidden="false" customHeight="false" outlineLevel="0" collapsed="false">
      <c r="A288" s="0" t="s">
        <v>326</v>
      </c>
    </row>
    <row r="289" customFormat="false" ht="12.8" hidden="false" customHeight="false" outlineLevel="0" collapsed="false">
      <c r="A289" s="0" t="s">
        <v>227</v>
      </c>
    </row>
    <row r="290" customFormat="false" ht="12.8" hidden="false" customHeight="false" outlineLevel="0" collapsed="false">
      <c r="A290" s="0" t="s">
        <v>327</v>
      </c>
    </row>
    <row r="291" customFormat="false" ht="12.8" hidden="false" customHeight="false" outlineLevel="0" collapsed="false">
      <c r="A291" s="0" t="s">
        <v>328</v>
      </c>
    </row>
    <row r="292" customFormat="false" ht="12.8" hidden="false" customHeight="false" outlineLevel="0" collapsed="false">
      <c r="A292" s="0" t="s">
        <v>227</v>
      </c>
    </row>
    <row r="293" customFormat="false" ht="12.8" hidden="false" customHeight="false" outlineLevel="0" collapsed="false">
      <c r="A293" s="0" t="s">
        <v>329</v>
      </c>
    </row>
    <row r="294" customFormat="false" ht="12.8" hidden="false" customHeight="false" outlineLevel="0" collapsed="false">
      <c r="A294" s="0" t="s">
        <v>330</v>
      </c>
    </row>
    <row r="295" customFormat="false" ht="12.8" hidden="false" customHeight="false" outlineLevel="0" collapsed="false">
      <c r="A295" s="0" t="s">
        <v>331</v>
      </c>
    </row>
    <row r="296" customFormat="false" ht="12.8" hidden="false" customHeight="false" outlineLevel="0" collapsed="false">
      <c r="A296" s="0" t="s">
        <v>227</v>
      </c>
    </row>
    <row r="297" customFormat="false" ht="12.8" hidden="false" customHeight="false" outlineLevel="0" collapsed="false">
      <c r="A297" s="0" t="s">
        <v>332</v>
      </c>
    </row>
    <row r="298" customFormat="false" ht="12.8" hidden="false" customHeight="false" outlineLevel="0" collapsed="false">
      <c r="A298" s="0" t="s">
        <v>333</v>
      </c>
    </row>
    <row r="299" customFormat="false" ht="12.8" hidden="false" customHeight="false" outlineLevel="0" collapsed="false">
      <c r="A299" s="0" t="s">
        <v>227</v>
      </c>
    </row>
    <row r="300" customFormat="false" ht="12.8" hidden="false" customHeight="false" outlineLevel="0" collapsed="false">
      <c r="A300" s="0" t="s">
        <v>334</v>
      </c>
    </row>
    <row r="301" customFormat="false" ht="12.8" hidden="false" customHeight="false" outlineLevel="0" collapsed="false">
      <c r="A301" s="0" t="s">
        <v>335</v>
      </c>
    </row>
    <row r="302" customFormat="false" ht="12.8" hidden="false" customHeight="false" outlineLevel="0" collapsed="false">
      <c r="A302" s="0" t="s">
        <v>336</v>
      </c>
    </row>
    <row r="303" customFormat="false" ht="12.8" hidden="false" customHeight="false" outlineLevel="0" collapsed="false">
      <c r="A303" s="0" t="s">
        <v>227</v>
      </c>
    </row>
    <row r="304" customFormat="false" ht="12.8" hidden="false" customHeight="false" outlineLevel="0" collapsed="false">
      <c r="A304" s="0" t="s">
        <v>337</v>
      </c>
    </row>
    <row r="305" customFormat="false" ht="12.8" hidden="false" customHeight="false" outlineLevel="0" collapsed="false">
      <c r="A305" s="0" t="s">
        <v>338</v>
      </c>
    </row>
    <row r="306" customFormat="false" ht="12.8" hidden="false" customHeight="false" outlineLevel="0" collapsed="false">
      <c r="A306" s="0" t="s">
        <v>227</v>
      </c>
    </row>
    <row r="307" customFormat="false" ht="12.8" hidden="false" customHeight="false" outlineLevel="0" collapsed="false">
      <c r="A307" s="0" t="s">
        <v>339</v>
      </c>
    </row>
    <row r="308" customFormat="false" ht="12.8" hidden="false" customHeight="false" outlineLevel="0" collapsed="false">
      <c r="A308" s="0" t="s">
        <v>340</v>
      </c>
    </row>
    <row r="309" customFormat="false" ht="12.8" hidden="false" customHeight="false" outlineLevel="0" collapsed="false">
      <c r="A309" s="0" t="s">
        <v>341</v>
      </c>
    </row>
    <row r="310" customFormat="false" ht="12.8" hidden="false" customHeight="false" outlineLevel="0" collapsed="false">
      <c r="A310" s="0" t="s">
        <v>227</v>
      </c>
    </row>
    <row r="311" customFormat="false" ht="12.8" hidden="false" customHeight="false" outlineLevel="0" collapsed="false">
      <c r="A311" s="0" t="s">
        <v>342</v>
      </c>
    </row>
    <row r="312" customFormat="false" ht="12.8" hidden="false" customHeight="false" outlineLevel="0" collapsed="false">
      <c r="A312" s="0" t="s">
        <v>343</v>
      </c>
    </row>
    <row r="313" customFormat="false" ht="12.8" hidden="false" customHeight="false" outlineLevel="0" collapsed="false">
      <c r="A313" s="0" t="s">
        <v>227</v>
      </c>
    </row>
    <row r="314" customFormat="false" ht="12.8" hidden="false" customHeight="false" outlineLevel="0" collapsed="false">
      <c r="A314" s="0" t="s">
        <v>344</v>
      </c>
    </row>
    <row r="315" customFormat="false" ht="12.8" hidden="false" customHeight="false" outlineLevel="0" collapsed="false">
      <c r="A315" s="0" t="s">
        <v>345</v>
      </c>
    </row>
    <row r="316" customFormat="false" ht="12.8" hidden="false" customHeight="false" outlineLevel="0" collapsed="false">
      <c r="A316" s="0" t="s">
        <v>346</v>
      </c>
    </row>
    <row r="317" customFormat="false" ht="12.8" hidden="false" customHeight="false" outlineLevel="0" collapsed="false">
      <c r="A317" s="0" t="s">
        <v>227</v>
      </c>
    </row>
    <row r="318" customFormat="false" ht="12.8" hidden="false" customHeight="false" outlineLevel="0" collapsed="false">
      <c r="A318" s="0" t="s">
        <v>347</v>
      </c>
    </row>
    <row r="319" customFormat="false" ht="12.8" hidden="false" customHeight="false" outlineLevel="0" collapsed="false">
      <c r="A319" s="0" t="s">
        <v>348</v>
      </c>
    </row>
    <row r="320" customFormat="false" ht="12.8" hidden="false" customHeight="false" outlineLevel="0" collapsed="false">
      <c r="A320" s="0" t="s">
        <v>227</v>
      </c>
    </row>
    <row r="321" customFormat="false" ht="12.8" hidden="false" customHeight="false" outlineLevel="0" collapsed="false">
      <c r="A321" s="0" t="s">
        <v>349</v>
      </c>
    </row>
    <row r="322" customFormat="false" ht="12.8" hidden="false" customHeight="false" outlineLevel="0" collapsed="false">
      <c r="A322" s="0" t="s">
        <v>350</v>
      </c>
    </row>
    <row r="323" customFormat="false" ht="12.8" hidden="false" customHeight="false" outlineLevel="0" collapsed="false">
      <c r="A323" s="0" t="s">
        <v>351</v>
      </c>
    </row>
    <row r="324" customFormat="false" ht="12.8" hidden="false" customHeight="false" outlineLevel="0" collapsed="false">
      <c r="A324" s="0" t="s">
        <v>227</v>
      </c>
    </row>
    <row r="325" customFormat="false" ht="12.8" hidden="false" customHeight="false" outlineLevel="0" collapsed="false">
      <c r="A325" s="0" t="s">
        <v>352</v>
      </c>
    </row>
    <row r="326" customFormat="false" ht="12.8" hidden="false" customHeight="false" outlineLevel="0" collapsed="false">
      <c r="A326" s="0" t="s">
        <v>353</v>
      </c>
    </row>
    <row r="327" customFormat="false" ht="12.8" hidden="false" customHeight="false" outlineLevel="0" collapsed="false">
      <c r="A327" s="0" t="s">
        <v>227</v>
      </c>
    </row>
    <row r="328" customFormat="false" ht="12.8" hidden="false" customHeight="false" outlineLevel="0" collapsed="false">
      <c r="A328" s="0" t="s">
        <v>354</v>
      </c>
    </row>
    <row r="329" customFormat="false" ht="12.8" hidden="false" customHeight="false" outlineLevel="0" collapsed="false">
      <c r="A329" s="0" t="s">
        <v>355</v>
      </c>
    </row>
    <row r="330" customFormat="false" ht="12.8" hidden="false" customHeight="false" outlineLevel="0" collapsed="false">
      <c r="A330" s="0" t="s">
        <v>356</v>
      </c>
    </row>
    <row r="331" customFormat="false" ht="12.8" hidden="false" customHeight="false" outlineLevel="0" collapsed="false">
      <c r="A331" s="0" t="s">
        <v>227</v>
      </c>
    </row>
    <row r="332" customFormat="false" ht="12.8" hidden="false" customHeight="false" outlineLevel="0" collapsed="false">
      <c r="A332" s="0" t="s">
        <v>357</v>
      </c>
    </row>
    <row r="333" customFormat="false" ht="12.8" hidden="false" customHeight="false" outlineLevel="0" collapsed="false">
      <c r="A333" s="0" t="s">
        <v>358</v>
      </c>
    </row>
    <row r="334" customFormat="false" ht="12.8" hidden="false" customHeight="false" outlineLevel="0" collapsed="false">
      <c r="A334" s="0" t="s">
        <v>227</v>
      </c>
    </row>
    <row r="335" customFormat="false" ht="12.8" hidden="false" customHeight="false" outlineLevel="0" collapsed="false">
      <c r="A335" s="0" t="s">
        <v>359</v>
      </c>
    </row>
    <row r="336" customFormat="false" ht="12.8" hidden="false" customHeight="false" outlineLevel="0" collapsed="false">
      <c r="A336" s="0" t="s">
        <v>360</v>
      </c>
    </row>
    <row r="337" customFormat="false" ht="12.8" hidden="false" customHeight="false" outlineLevel="0" collapsed="false">
      <c r="A337" s="0" t="s">
        <v>361</v>
      </c>
    </row>
    <row r="338" customFormat="false" ht="12.8" hidden="false" customHeight="false" outlineLevel="0" collapsed="false">
      <c r="A338" s="0" t="s">
        <v>227</v>
      </c>
    </row>
    <row r="339" customFormat="false" ht="12.8" hidden="false" customHeight="false" outlineLevel="0" collapsed="false">
      <c r="A339" s="0" t="s">
        <v>362</v>
      </c>
    </row>
    <row r="340" customFormat="false" ht="12.8" hidden="false" customHeight="false" outlineLevel="0" collapsed="false">
      <c r="A340" s="0" t="s">
        <v>363</v>
      </c>
    </row>
    <row r="341" customFormat="false" ht="12.8" hidden="false" customHeight="false" outlineLevel="0" collapsed="false">
      <c r="A341" s="0" t="s">
        <v>227</v>
      </c>
    </row>
    <row r="342" customFormat="false" ht="12.8" hidden="false" customHeight="false" outlineLevel="0" collapsed="false">
      <c r="A342" s="0" t="s">
        <v>364</v>
      </c>
    </row>
    <row r="343" customFormat="false" ht="12.8" hidden="false" customHeight="false" outlineLevel="0" collapsed="false">
      <c r="A343" s="0" t="s">
        <v>365</v>
      </c>
    </row>
    <row r="344" customFormat="false" ht="12.8" hidden="false" customHeight="false" outlineLevel="0" collapsed="false">
      <c r="A344" s="0" t="s">
        <v>366</v>
      </c>
    </row>
    <row r="345" customFormat="false" ht="12.8" hidden="false" customHeight="false" outlineLevel="0" collapsed="false">
      <c r="A345" s="0" t="s">
        <v>227</v>
      </c>
    </row>
    <row r="346" customFormat="false" ht="12.8" hidden="false" customHeight="false" outlineLevel="0" collapsed="false">
      <c r="A346" s="0" t="s">
        <v>367</v>
      </c>
    </row>
    <row r="347" customFormat="false" ht="12.8" hidden="false" customHeight="false" outlineLevel="0" collapsed="false">
      <c r="A347" s="0" t="s">
        <v>368</v>
      </c>
    </row>
    <row r="348" customFormat="false" ht="12.8" hidden="false" customHeight="false" outlineLevel="0" collapsed="false">
      <c r="A348" s="0" t="s">
        <v>227</v>
      </c>
    </row>
    <row r="349" customFormat="false" ht="12.8" hidden="false" customHeight="false" outlineLevel="0" collapsed="false">
      <c r="A349" s="0" t="s">
        <v>369</v>
      </c>
    </row>
    <row r="350" customFormat="false" ht="12.8" hidden="false" customHeight="false" outlineLevel="0" collapsed="false">
      <c r="A350" s="0" t="s">
        <v>370</v>
      </c>
    </row>
    <row r="351" customFormat="false" ht="12.8" hidden="false" customHeight="false" outlineLevel="0" collapsed="false">
      <c r="A351" s="0" t="s">
        <v>371</v>
      </c>
    </row>
    <row r="352" customFormat="false" ht="12.8" hidden="false" customHeight="false" outlineLevel="0" collapsed="false">
      <c r="A352" s="0" t="s">
        <v>227</v>
      </c>
    </row>
    <row r="353" customFormat="false" ht="12.8" hidden="false" customHeight="false" outlineLevel="0" collapsed="false">
      <c r="A353" s="0" t="s">
        <v>372</v>
      </c>
    </row>
    <row r="354" customFormat="false" ht="12.8" hidden="false" customHeight="false" outlineLevel="0" collapsed="false">
      <c r="A354" s="0" t="s">
        <v>373</v>
      </c>
    </row>
    <row r="355" customFormat="false" ht="12.8" hidden="false" customHeight="false" outlineLevel="0" collapsed="false">
      <c r="A355" s="0" t="s">
        <v>227</v>
      </c>
    </row>
    <row r="356" customFormat="false" ht="12.8" hidden="false" customHeight="false" outlineLevel="0" collapsed="false">
      <c r="A356" s="0" t="s">
        <v>374</v>
      </c>
    </row>
    <row r="357" customFormat="false" ht="12.8" hidden="false" customHeight="false" outlineLevel="0" collapsed="false">
      <c r="A357" s="0" t="s">
        <v>375</v>
      </c>
    </row>
    <row r="358" customFormat="false" ht="12.8" hidden="false" customHeight="false" outlineLevel="0" collapsed="false">
      <c r="A358" s="0" t="s">
        <v>376</v>
      </c>
    </row>
    <row r="359" customFormat="false" ht="12.8" hidden="false" customHeight="false" outlineLevel="0" collapsed="false">
      <c r="A359" s="0" t="s">
        <v>227</v>
      </c>
    </row>
    <row r="360" customFormat="false" ht="12.8" hidden="false" customHeight="false" outlineLevel="0" collapsed="false">
      <c r="A360" s="0" t="s">
        <v>377</v>
      </c>
    </row>
    <row r="361" customFormat="false" ht="12.8" hidden="false" customHeight="false" outlineLevel="0" collapsed="false">
      <c r="A361" s="0" t="s">
        <v>378</v>
      </c>
    </row>
    <row r="362" customFormat="false" ht="12.8" hidden="false" customHeight="false" outlineLevel="0" collapsed="false">
      <c r="A362" s="0" t="s">
        <v>227</v>
      </c>
    </row>
    <row r="363" customFormat="false" ht="12.8" hidden="false" customHeight="false" outlineLevel="0" collapsed="false">
      <c r="A363" s="0" t="s">
        <v>379</v>
      </c>
    </row>
    <row r="364" customFormat="false" ht="12.8" hidden="false" customHeight="false" outlineLevel="0" collapsed="false">
      <c r="A364" s="0" t="s">
        <v>380</v>
      </c>
    </row>
    <row r="365" customFormat="false" ht="12.8" hidden="false" customHeight="false" outlineLevel="0" collapsed="false">
      <c r="A365" s="0" t="s">
        <v>381</v>
      </c>
      <c r="B365" s="0" t="s">
        <v>382</v>
      </c>
      <c r="C365" s="0" t="s">
        <v>383</v>
      </c>
    </row>
    <row r="366" customFormat="false" ht="12.8" hidden="false" customHeight="false" outlineLevel="0" collapsed="false">
      <c r="A366" s="0" t="s">
        <v>384</v>
      </c>
    </row>
    <row r="367" customFormat="false" ht="12.8" hidden="false" customHeight="false" outlineLevel="0" collapsed="false">
      <c r="A367" s="0" t="s">
        <v>204</v>
      </c>
    </row>
    <row r="368" customFormat="false" ht="12.8" hidden="false" customHeight="false" outlineLevel="0" collapsed="false">
      <c r="A368" s="0" t="s">
        <v>385</v>
      </c>
    </row>
    <row r="369" customFormat="false" ht="12.8" hidden="false" customHeight="false" outlineLevel="0" collapsed="false">
      <c r="A369" s="0" t="s">
        <v>204</v>
      </c>
    </row>
    <row r="370" customFormat="false" ht="12.8" hidden="false" customHeight="false" outlineLevel="0" collapsed="false">
      <c r="A370" s="0" t="s">
        <v>386</v>
      </c>
    </row>
    <row r="371" customFormat="false" ht="12.8" hidden="false" customHeight="false" outlineLevel="0" collapsed="false">
      <c r="A371" s="0" t="s">
        <v>387</v>
      </c>
    </row>
    <row r="372" customFormat="false" ht="12.8" hidden="false" customHeight="false" outlineLevel="0" collapsed="false">
      <c r="A372" s="0" t="s">
        <v>388</v>
      </c>
    </row>
    <row r="373" customFormat="false" ht="12.8" hidden="false" customHeight="false" outlineLevel="0" collapsed="false">
      <c r="A373" s="0" t="s">
        <v>389</v>
      </c>
    </row>
    <row r="374" customFormat="false" ht="12.8" hidden="false" customHeight="false" outlineLevel="0" collapsed="false">
      <c r="A374" s="0" t="s">
        <v>390</v>
      </c>
    </row>
    <row r="375" customFormat="false" ht="12.8" hidden="false" customHeight="false" outlineLevel="0" collapsed="false">
      <c r="A375" s="0" t="s">
        <v>391</v>
      </c>
    </row>
    <row r="376" customFormat="false" ht="12.8" hidden="false" customHeight="false" outlineLevel="0" collapsed="false">
      <c r="A376" s="0" t="s">
        <v>392</v>
      </c>
    </row>
    <row r="377" customFormat="false" ht="12.8" hidden="false" customHeight="false" outlineLevel="0" collapsed="false">
      <c r="A377" s="0" t="s">
        <v>393</v>
      </c>
      <c r="D377" s="0" t="s">
        <v>394</v>
      </c>
    </row>
    <row r="378" customFormat="false" ht="12.8" hidden="false" customHeight="false" outlineLevel="0" collapsed="false">
      <c r="A378" s="0" t="s">
        <v>395</v>
      </c>
    </row>
    <row r="379" customFormat="false" ht="12.8" hidden="false" customHeight="false" outlineLevel="0" collapsed="false">
      <c r="A379" s="0" t="s">
        <v>396</v>
      </c>
    </row>
    <row r="380" customFormat="false" ht="12.8" hidden="false" customHeight="false" outlineLevel="0" collapsed="false">
      <c r="A380" s="0" t="s">
        <v>397</v>
      </c>
    </row>
    <row r="381" customFormat="false" ht="12.8" hidden="false" customHeight="false" outlineLevel="0" collapsed="false">
      <c r="A381" s="0" t="s">
        <v>398</v>
      </c>
    </row>
    <row r="382" customFormat="false" ht="12.8" hidden="false" customHeight="false" outlineLevel="0" collapsed="false">
      <c r="A382" s="0" t="s">
        <v>399</v>
      </c>
    </row>
    <row r="383" customFormat="false" ht="12.8" hidden="false" customHeight="false" outlineLevel="0" collapsed="false">
      <c r="A383" s="0" t="s">
        <v>400</v>
      </c>
    </row>
    <row r="384" customFormat="false" ht="12.8" hidden="false" customHeight="false" outlineLevel="0" collapsed="false">
      <c r="A384" s="0" t="s">
        <v>401</v>
      </c>
    </row>
    <row r="385" customFormat="false" ht="12.8" hidden="false" customHeight="false" outlineLevel="0" collapsed="false">
      <c r="A385" s="0" t="s">
        <v>402</v>
      </c>
    </row>
    <row r="386" customFormat="false" ht="12.8" hidden="false" customHeight="false" outlineLevel="0" collapsed="false">
      <c r="A386" s="0" t="s">
        <v>403</v>
      </c>
    </row>
    <row r="387" customFormat="false" ht="12.8" hidden="false" customHeight="false" outlineLevel="0" collapsed="false">
      <c r="A387" s="0" t="s">
        <v>204</v>
      </c>
    </row>
    <row r="388" customFormat="false" ht="12.8" hidden="false" customHeight="false" outlineLevel="0" collapsed="false">
      <c r="A388" s="0" t="s">
        <v>404</v>
      </c>
    </row>
    <row r="389" customFormat="false" ht="12.8" hidden="false" customHeight="false" outlineLevel="0" collapsed="false">
      <c r="A389" s="0" t="s">
        <v>204</v>
      </c>
    </row>
    <row r="390" customFormat="false" ht="12.8" hidden="false" customHeight="false" outlineLevel="0" collapsed="false">
      <c r="A390" s="0" t="s">
        <v>405</v>
      </c>
    </row>
    <row r="391" customFormat="false" ht="12.8" hidden="false" customHeight="false" outlineLevel="0" collapsed="false">
      <c r="A391" s="0" t="s">
        <v>406</v>
      </c>
    </row>
    <row r="392" customFormat="false" ht="12.8" hidden="false" customHeight="false" outlineLevel="0" collapsed="false">
      <c r="A392" s="0" t="s">
        <v>407</v>
      </c>
    </row>
    <row r="393" customFormat="false" ht="12.8" hidden="false" customHeight="false" outlineLevel="0" collapsed="false">
      <c r="A393" s="0" t="s">
        <v>408</v>
      </c>
    </row>
    <row r="394" customFormat="false" ht="12.8" hidden="false" customHeight="false" outlineLevel="0" collapsed="false">
      <c r="A394" s="0" t="s">
        <v>409</v>
      </c>
    </row>
    <row r="395" customFormat="false" ht="12.8" hidden="false" customHeight="false" outlineLevel="0" collapsed="false">
      <c r="A395" s="0" t="s">
        <v>410</v>
      </c>
    </row>
    <row r="396" customFormat="false" ht="12.8" hidden="false" customHeight="false" outlineLevel="0" collapsed="false">
      <c r="A396" s="0" t="s">
        <v>411</v>
      </c>
    </row>
    <row r="397" customFormat="false" ht="12.8" hidden="false" customHeight="false" outlineLevel="0" collapsed="false">
      <c r="A397" s="0" t="s">
        <v>412</v>
      </c>
    </row>
    <row r="398" customFormat="false" ht="12.8" hidden="false" customHeight="false" outlineLevel="0" collapsed="false">
      <c r="A398" s="0" t="s">
        <v>413</v>
      </c>
    </row>
    <row r="399" customFormat="false" ht="12.8" hidden="false" customHeight="false" outlineLevel="0" collapsed="false">
      <c r="A399" s="0" t="s">
        <v>414</v>
      </c>
    </row>
    <row r="400" customFormat="false" ht="12.8" hidden="false" customHeight="false" outlineLevel="0" collapsed="false">
      <c r="A400" s="0" t="s">
        <v>415</v>
      </c>
    </row>
    <row r="401" customFormat="false" ht="12.8" hidden="false" customHeight="false" outlineLevel="0" collapsed="false">
      <c r="A401" s="0" t="s">
        <v>416</v>
      </c>
    </row>
    <row r="402" customFormat="false" ht="12.8" hidden="false" customHeight="false" outlineLevel="0" collapsed="false">
      <c r="A402" s="0" t="s">
        <v>417</v>
      </c>
    </row>
    <row r="403" customFormat="false" ht="12.8" hidden="false" customHeight="false" outlineLevel="0" collapsed="false">
      <c r="A403" s="0" t="s">
        <v>418</v>
      </c>
    </row>
    <row r="404" customFormat="false" ht="12.8" hidden="false" customHeight="false" outlineLevel="0" collapsed="false">
      <c r="A404" s="0" t="s">
        <v>419</v>
      </c>
    </row>
    <row r="405" customFormat="false" ht="12.8" hidden="false" customHeight="false" outlineLevel="0" collapsed="false">
      <c r="A405" s="0" t="s">
        <v>420</v>
      </c>
    </row>
    <row r="406" customFormat="false" ht="12.8" hidden="false" customHeight="false" outlineLevel="0" collapsed="false">
      <c r="A406" s="0" t="s">
        <v>421</v>
      </c>
    </row>
    <row r="407" customFormat="false" ht="12.8" hidden="false" customHeight="false" outlineLevel="0" collapsed="false">
      <c r="A407" s="0" t="s">
        <v>422</v>
      </c>
    </row>
    <row r="408" customFormat="false" ht="12.8" hidden="false" customHeight="false" outlineLevel="0" collapsed="false">
      <c r="A408" s="0" t="s">
        <v>423</v>
      </c>
    </row>
    <row r="409" customFormat="false" ht="12.8" hidden="false" customHeight="false" outlineLevel="0" collapsed="false">
      <c r="A409" s="0" t="s">
        <v>424</v>
      </c>
    </row>
    <row r="410" customFormat="false" ht="12.8" hidden="false" customHeight="false" outlineLevel="0" collapsed="false">
      <c r="A410" s="0" t="s">
        <v>425</v>
      </c>
    </row>
    <row r="411" customFormat="false" ht="12.8" hidden="false" customHeight="false" outlineLevel="0" collapsed="false">
      <c r="A411" s="0" t="s">
        <v>426</v>
      </c>
    </row>
    <row r="412" customFormat="false" ht="12.8" hidden="false" customHeight="false" outlineLevel="0" collapsed="false">
      <c r="A412" s="0" t="s">
        <v>227</v>
      </c>
    </row>
    <row r="413" customFormat="false" ht="12.8" hidden="false" customHeight="false" outlineLevel="0" collapsed="false">
      <c r="A413" s="0" t="s">
        <v>427</v>
      </c>
    </row>
    <row r="415" customFormat="false" ht="12.8" hidden="false" customHeight="false" outlineLevel="0" collapsed="false">
      <c r="A415" s="0" t="s">
        <v>428</v>
      </c>
    </row>
    <row r="416" customFormat="false" ht="12.8" hidden="false" customHeight="false" outlineLevel="0" collapsed="false">
      <c r="A416" s="0" t="s">
        <v>429</v>
      </c>
    </row>
    <row r="417" customFormat="false" ht="12.8" hidden="false" customHeight="false" outlineLevel="0" collapsed="false">
      <c r="A417" s="0" t="s">
        <v>430</v>
      </c>
    </row>
    <row r="418" customFormat="false" ht="12.8" hidden="false" customHeight="false" outlineLevel="0" collapsed="false">
      <c r="A418" s="0" t="s">
        <v>431</v>
      </c>
    </row>
    <row r="419" customFormat="false" ht="12.8" hidden="false" customHeight="false" outlineLevel="0" collapsed="false">
      <c r="A419" s="0" t="s">
        <v>432</v>
      </c>
    </row>
    <row r="420" customFormat="false" ht="12.8" hidden="false" customHeight="false" outlineLevel="0" collapsed="false">
      <c r="A420" s="0" t="s">
        <v>227</v>
      </c>
    </row>
    <row r="421" customFormat="false" ht="12.8" hidden="false" customHeight="false" outlineLevel="0" collapsed="false">
      <c r="A421" s="0" t="s">
        <v>433</v>
      </c>
    </row>
    <row r="422" customFormat="false" ht="12.8" hidden="false" customHeight="false" outlineLevel="0" collapsed="false">
      <c r="A422" s="0" t="s">
        <v>434</v>
      </c>
    </row>
    <row r="423" customFormat="false" ht="12.8" hidden="false" customHeight="false" outlineLevel="0" collapsed="false">
      <c r="A423" s="0" t="s">
        <v>435</v>
      </c>
    </row>
    <row r="424" customFormat="false" ht="12.8" hidden="false" customHeight="false" outlineLevel="0" collapsed="false">
      <c r="A424" s="0" t="s">
        <v>436</v>
      </c>
    </row>
    <row r="425" customFormat="false" ht="12.8" hidden="false" customHeight="false" outlineLevel="0" collapsed="false">
      <c r="A425" s="0" t="s">
        <v>437</v>
      </c>
    </row>
    <row r="426" customFormat="false" ht="12.8" hidden="false" customHeight="false" outlineLevel="0" collapsed="false">
      <c r="A426" s="0" t="s">
        <v>227</v>
      </c>
    </row>
    <row r="427" customFormat="false" ht="12.8" hidden="false" customHeight="false" outlineLevel="0" collapsed="false">
      <c r="A427" s="0" t="s">
        <v>438</v>
      </c>
    </row>
    <row r="428" customFormat="false" ht="12.8" hidden="false" customHeight="false" outlineLevel="0" collapsed="false">
      <c r="A428" s="0" t="s">
        <v>439</v>
      </c>
    </row>
    <row r="429" customFormat="false" ht="12.8" hidden="false" customHeight="false" outlineLevel="0" collapsed="false">
      <c r="A429" s="0" t="s">
        <v>440</v>
      </c>
    </row>
    <row r="430" customFormat="false" ht="12.8" hidden="false" customHeight="false" outlineLevel="0" collapsed="false">
      <c r="A430" s="0" t="s">
        <v>441</v>
      </c>
    </row>
    <row r="431" customFormat="false" ht="12.8" hidden="false" customHeight="false" outlineLevel="0" collapsed="false">
      <c r="A431" s="0" t="s">
        <v>442</v>
      </c>
    </row>
    <row r="432" customFormat="false" ht="12.8" hidden="false" customHeight="false" outlineLevel="0" collapsed="false">
      <c r="A432" s="0" t="s">
        <v>248</v>
      </c>
    </row>
    <row r="433" customFormat="false" ht="12.8" hidden="false" customHeight="false" outlineLevel="0" collapsed="false">
      <c r="A433" s="0" t="s">
        <v>443</v>
      </c>
    </row>
    <row r="435" customFormat="false" ht="12.8" hidden="false" customHeight="false" outlineLevel="0" collapsed="false">
      <c r="A435" s="0" t="s">
        <v>227</v>
      </c>
    </row>
    <row r="436" customFormat="false" ht="12.8" hidden="false" customHeight="false" outlineLevel="0" collapsed="false">
      <c r="A436" s="0" t="s">
        <v>444</v>
      </c>
    </row>
    <row r="437" customFormat="false" ht="12.8" hidden="false" customHeight="false" outlineLevel="0" collapsed="false">
      <c r="A437" s="0" t="s">
        <v>445</v>
      </c>
    </row>
    <row r="438" customFormat="false" ht="12.8" hidden="false" customHeight="false" outlineLevel="0" collapsed="false">
      <c r="A438" s="0" t="s">
        <v>446</v>
      </c>
    </row>
    <row r="439" customFormat="false" ht="12.8" hidden="false" customHeight="false" outlineLevel="0" collapsed="false">
      <c r="A439" s="0" t="s">
        <v>447</v>
      </c>
    </row>
    <row r="440" customFormat="false" ht="12.8" hidden="false" customHeight="false" outlineLevel="0" collapsed="false">
      <c r="A440" s="0" t="s">
        <v>448</v>
      </c>
    </row>
    <row r="441" customFormat="false" ht="12.8" hidden="false" customHeight="false" outlineLevel="0" collapsed="false">
      <c r="A441" s="0" t="s">
        <v>449</v>
      </c>
    </row>
    <row r="443" customFormat="false" ht="12.8" hidden="false" customHeight="false" outlineLevel="0" collapsed="false">
      <c r="A443" s="0" t="s">
        <v>450</v>
      </c>
    </row>
    <row r="445" customFormat="false" ht="12.8" hidden="false" customHeight="false" outlineLevel="0" collapsed="false">
      <c r="A445" s="0" t="s">
        <v>451</v>
      </c>
    </row>
    <row r="446" customFormat="false" ht="12.8" hidden="false" customHeight="false" outlineLevel="0" collapsed="false">
      <c r="A446" s="0" t="s">
        <v>452</v>
      </c>
    </row>
    <row r="447" customFormat="false" ht="12.8" hidden="false" customHeight="false" outlineLevel="0" collapsed="false">
      <c r="A447" s="0" t="s">
        <v>258</v>
      </c>
    </row>
    <row r="448" customFormat="false" ht="12.8" hidden="false" customHeight="false" outlineLevel="0" collapsed="false">
      <c r="A448" s="0" t="s">
        <v>453</v>
      </c>
    </row>
    <row r="449" customFormat="false" ht="12.8" hidden="false" customHeight="false" outlineLevel="0" collapsed="false">
      <c r="A449" s="0" t="s">
        <v>454</v>
      </c>
    </row>
    <row r="451" customFormat="false" ht="12.8" hidden="false" customHeight="false" outlineLevel="0" collapsed="false">
      <c r="A451" s="0" t="s">
        <v>455</v>
      </c>
    </row>
    <row r="452" customFormat="false" ht="12.8" hidden="false" customHeight="false" outlineLevel="0" collapsed="false">
      <c r="A452" s="0" t="s">
        <v>227</v>
      </c>
    </row>
    <row r="453" customFormat="false" ht="12.8" hidden="false" customHeight="false" outlineLevel="0" collapsed="false">
      <c r="A453" s="0" t="s">
        <v>258</v>
      </c>
    </row>
    <row r="454" customFormat="false" ht="12.8" hidden="false" customHeight="false" outlineLevel="0" collapsed="false">
      <c r="A454" s="0" t="s">
        <v>456</v>
      </c>
    </row>
    <row r="455" customFormat="false" ht="12.8" hidden="false" customHeight="false" outlineLevel="0" collapsed="false">
      <c r="A455" s="0" t="s">
        <v>457</v>
      </c>
    </row>
    <row r="456" customFormat="false" ht="12.8" hidden="false" customHeight="false" outlineLevel="0" collapsed="false">
      <c r="A456" s="0" t="s">
        <v>458</v>
      </c>
    </row>
    <row r="457" customFormat="false" ht="12.8" hidden="false" customHeight="false" outlineLevel="0" collapsed="false">
      <c r="A457" s="0" t="s">
        <v>459</v>
      </c>
    </row>
    <row r="458" customFormat="false" ht="12.8" hidden="false" customHeight="false" outlineLevel="0" collapsed="false">
      <c r="A458" s="0" t="s">
        <v>460</v>
      </c>
    </row>
    <row r="459" customFormat="false" ht="12.8" hidden="false" customHeight="false" outlineLevel="0" collapsed="false">
      <c r="A459" s="0" t="s">
        <v>461</v>
      </c>
    </row>
    <row r="460" customFormat="false" ht="12.8" hidden="false" customHeight="false" outlineLevel="0" collapsed="false">
      <c r="A460" s="0" t="s">
        <v>462</v>
      </c>
    </row>
    <row r="461" customFormat="false" ht="12.8" hidden="false" customHeight="false" outlineLevel="0" collapsed="false">
      <c r="A461" s="0" t="s">
        <v>463</v>
      </c>
    </row>
    <row r="462" customFormat="false" ht="12.8" hidden="false" customHeight="false" outlineLevel="0" collapsed="false">
      <c r="A462" s="0" t="s">
        <v>464</v>
      </c>
    </row>
    <row r="463" customFormat="false" ht="12.8" hidden="false" customHeight="false" outlineLevel="0" collapsed="false">
      <c r="A463" s="0" t="s">
        <v>227</v>
      </c>
    </row>
    <row r="464" customFormat="false" ht="12.8" hidden="false" customHeight="false" outlineLevel="0" collapsed="false">
      <c r="A464" s="0" t="s">
        <v>465</v>
      </c>
    </row>
    <row r="465" customFormat="false" ht="12.8" hidden="false" customHeight="false" outlineLevel="0" collapsed="false">
      <c r="A465" s="0" t="s">
        <v>466</v>
      </c>
    </row>
    <row r="466" customFormat="false" ht="12.8" hidden="false" customHeight="false" outlineLevel="0" collapsed="false">
      <c r="A466" s="0" t="s">
        <v>467</v>
      </c>
    </row>
    <row r="467" customFormat="false" ht="12.8" hidden="false" customHeight="false" outlineLevel="0" collapsed="false">
      <c r="A467" s="0" t="s">
        <v>468</v>
      </c>
    </row>
    <row r="468" customFormat="false" ht="12.8" hidden="false" customHeight="false" outlineLevel="0" collapsed="false">
      <c r="A468" s="0" t="s">
        <v>469</v>
      </c>
    </row>
    <row r="469" customFormat="false" ht="12.8" hidden="false" customHeight="false" outlineLevel="0" collapsed="false">
      <c r="A469" s="0" t="s">
        <v>275</v>
      </c>
    </row>
    <row r="470" customFormat="false" ht="12.8" hidden="false" customHeight="false" outlineLevel="0" collapsed="false">
      <c r="A470" s="0" t="s">
        <v>443</v>
      </c>
    </row>
    <row r="472" customFormat="false" ht="12.8" hidden="false" customHeight="false" outlineLevel="0" collapsed="false">
      <c r="A472" s="0" t="s">
        <v>227</v>
      </c>
    </row>
    <row r="473" customFormat="false" ht="12.8" hidden="false" customHeight="false" outlineLevel="0" collapsed="false">
      <c r="A473" s="0" t="s">
        <v>470</v>
      </c>
    </row>
    <row r="474" customFormat="false" ht="12.8" hidden="false" customHeight="false" outlineLevel="0" collapsed="false">
      <c r="A474" s="0" t="s">
        <v>471</v>
      </c>
    </row>
    <row r="475" customFormat="false" ht="12.8" hidden="false" customHeight="false" outlineLevel="0" collapsed="false">
      <c r="A475" s="0" t="s">
        <v>472</v>
      </c>
    </row>
    <row r="476" customFormat="false" ht="12.8" hidden="false" customHeight="false" outlineLevel="0" collapsed="false">
      <c r="A476" s="0" t="s">
        <v>473</v>
      </c>
    </row>
    <row r="477" customFormat="false" ht="12.8" hidden="false" customHeight="false" outlineLevel="0" collapsed="false">
      <c r="A477" s="0" t="s">
        <v>474</v>
      </c>
    </row>
    <row r="478" customFormat="false" ht="12.8" hidden="false" customHeight="false" outlineLevel="0" collapsed="false">
      <c r="A478" s="0" t="s">
        <v>449</v>
      </c>
    </row>
    <row r="480" customFormat="false" ht="12.8" hidden="false" customHeight="false" outlineLevel="0" collapsed="false">
      <c r="A480" s="0" t="s">
        <v>475</v>
      </c>
    </row>
    <row r="482" customFormat="false" ht="12.8" hidden="false" customHeight="false" outlineLevel="0" collapsed="false">
      <c r="A482" s="0" t="s">
        <v>451</v>
      </c>
    </row>
    <row r="483" customFormat="false" ht="12.8" hidden="false" customHeight="false" outlineLevel="0" collapsed="false">
      <c r="A483" s="0" t="s">
        <v>476</v>
      </c>
    </row>
    <row r="484" customFormat="false" ht="12.8" hidden="false" customHeight="false" outlineLevel="0" collapsed="false">
      <c r="A484" s="0" t="s">
        <v>258</v>
      </c>
    </row>
    <row r="485" customFormat="false" ht="12.8" hidden="false" customHeight="false" outlineLevel="0" collapsed="false">
      <c r="A485" s="0" t="s">
        <v>477</v>
      </c>
    </row>
    <row r="486" customFormat="false" ht="12.8" hidden="false" customHeight="false" outlineLevel="0" collapsed="false">
      <c r="A486" s="0" t="s">
        <v>478</v>
      </c>
    </row>
    <row r="488" customFormat="false" ht="12.8" hidden="false" customHeight="false" outlineLevel="0" collapsed="false">
      <c r="A488" s="0" t="s">
        <v>479</v>
      </c>
    </row>
    <row r="489" customFormat="false" ht="12.8" hidden="false" customHeight="false" outlineLevel="0" collapsed="false">
      <c r="A489" s="0" t="s">
        <v>227</v>
      </c>
    </row>
    <row r="490" customFormat="false" ht="12.8" hidden="false" customHeight="false" outlineLevel="0" collapsed="false">
      <c r="A490" s="0" t="s">
        <v>258</v>
      </c>
    </row>
    <row r="491" customFormat="false" ht="12.8" hidden="false" customHeight="false" outlineLevel="0" collapsed="false">
      <c r="A491" s="0" t="s">
        <v>480</v>
      </c>
    </row>
    <row r="492" customFormat="false" ht="12.8" hidden="false" customHeight="false" outlineLevel="0" collapsed="false">
      <c r="A492" s="0" t="s">
        <v>481</v>
      </c>
    </row>
    <row r="493" customFormat="false" ht="12.8" hidden="false" customHeight="false" outlineLevel="0" collapsed="false">
      <c r="A493" s="0" t="s">
        <v>482</v>
      </c>
    </row>
    <row r="494" customFormat="false" ht="12.8" hidden="false" customHeight="false" outlineLevel="0" collapsed="false">
      <c r="A494" s="0" t="s">
        <v>483</v>
      </c>
    </row>
    <row r="495" customFormat="false" ht="12.8" hidden="false" customHeight="false" outlineLevel="0" collapsed="false">
      <c r="A495" s="0" t="s">
        <v>484</v>
      </c>
    </row>
    <row r="496" customFormat="false" ht="12.8" hidden="false" customHeight="false" outlineLevel="0" collapsed="false">
      <c r="A496" s="0" t="s">
        <v>485</v>
      </c>
    </row>
    <row r="497" customFormat="false" ht="12.8" hidden="false" customHeight="false" outlineLevel="0" collapsed="false">
      <c r="A497" s="0" t="s">
        <v>486</v>
      </c>
    </row>
    <row r="498" customFormat="false" ht="12.8" hidden="false" customHeight="false" outlineLevel="0" collapsed="false">
      <c r="A498" s="0" t="s">
        <v>487</v>
      </c>
    </row>
    <row r="499" customFormat="false" ht="12.8" hidden="false" customHeight="false" outlineLevel="0" collapsed="false">
      <c r="A499" s="0" t="s">
        <v>488</v>
      </c>
    </row>
    <row r="500" customFormat="false" ht="12.8" hidden="false" customHeight="false" outlineLevel="0" collapsed="false">
      <c r="A500" s="0" t="s">
        <v>227</v>
      </c>
    </row>
    <row r="501" customFormat="false" ht="12.8" hidden="false" customHeight="false" outlineLevel="0" collapsed="false">
      <c r="A501" s="0" t="s">
        <v>489</v>
      </c>
    </row>
    <row r="502" customFormat="false" ht="12.8" hidden="false" customHeight="false" outlineLevel="0" collapsed="false">
      <c r="A502" s="0" t="s">
        <v>490</v>
      </c>
    </row>
    <row r="503" customFormat="false" ht="12.8" hidden="false" customHeight="false" outlineLevel="0" collapsed="false">
      <c r="A503" s="0" t="s">
        <v>491</v>
      </c>
    </row>
    <row r="504" customFormat="false" ht="12.8" hidden="false" customHeight="false" outlineLevel="0" collapsed="false">
      <c r="A504" s="0" t="s">
        <v>492</v>
      </c>
    </row>
    <row r="505" customFormat="false" ht="12.8" hidden="false" customHeight="false" outlineLevel="0" collapsed="false">
      <c r="A505" s="0" t="s">
        <v>493</v>
      </c>
    </row>
    <row r="506" customFormat="false" ht="12.8" hidden="false" customHeight="false" outlineLevel="0" collapsed="false">
      <c r="A506" s="0" t="s">
        <v>227</v>
      </c>
    </row>
    <row r="507" customFormat="false" ht="12.8" hidden="false" customHeight="false" outlineLevel="0" collapsed="false">
      <c r="A507" s="0" t="s">
        <v>494</v>
      </c>
    </row>
    <row r="508" customFormat="false" ht="12.8" hidden="false" customHeight="false" outlineLevel="0" collapsed="false">
      <c r="A508" s="0" t="s">
        <v>495</v>
      </c>
    </row>
    <row r="509" customFormat="false" ht="12.8" hidden="false" customHeight="false" outlineLevel="0" collapsed="false">
      <c r="A509" s="0" t="s">
        <v>496</v>
      </c>
    </row>
    <row r="510" customFormat="false" ht="12.8" hidden="false" customHeight="false" outlineLevel="0" collapsed="false">
      <c r="A510" s="0" t="s">
        <v>497</v>
      </c>
    </row>
    <row r="511" customFormat="false" ht="12.8" hidden="false" customHeight="false" outlineLevel="0" collapsed="false">
      <c r="A511" s="0" t="s">
        <v>498</v>
      </c>
    </row>
    <row r="512" customFormat="false" ht="12.8" hidden="false" customHeight="false" outlineLevel="0" collapsed="false">
      <c r="A512" s="0" t="s">
        <v>227</v>
      </c>
    </row>
    <row r="513" customFormat="false" ht="12.8" hidden="false" customHeight="false" outlineLevel="0" collapsed="false">
      <c r="A513" s="0" t="s">
        <v>499</v>
      </c>
    </row>
    <row r="514" customFormat="false" ht="12.8" hidden="false" customHeight="false" outlineLevel="0" collapsed="false">
      <c r="A514" s="0" t="s">
        <v>500</v>
      </c>
    </row>
    <row r="515" customFormat="false" ht="12.8" hidden="false" customHeight="false" outlineLevel="0" collapsed="false">
      <c r="A515" s="0" t="s">
        <v>501</v>
      </c>
    </row>
    <row r="516" customFormat="false" ht="12.8" hidden="false" customHeight="false" outlineLevel="0" collapsed="false">
      <c r="A516" s="0" t="s">
        <v>502</v>
      </c>
    </row>
    <row r="517" customFormat="false" ht="12.8" hidden="false" customHeight="false" outlineLevel="0" collapsed="false">
      <c r="A517" s="0" t="s">
        <v>503</v>
      </c>
    </row>
    <row r="518" customFormat="false" ht="12.8" hidden="false" customHeight="false" outlineLevel="0" collapsed="false">
      <c r="A518" s="0" t="s">
        <v>227</v>
      </c>
    </row>
    <row r="519" customFormat="false" ht="12.8" hidden="false" customHeight="false" outlineLevel="0" collapsed="false">
      <c r="A519" s="0" t="s">
        <v>504</v>
      </c>
    </row>
    <row r="520" customFormat="false" ht="12.8" hidden="false" customHeight="false" outlineLevel="0" collapsed="false">
      <c r="A520" s="0" t="s">
        <v>505</v>
      </c>
    </row>
    <row r="521" customFormat="false" ht="12.8" hidden="false" customHeight="false" outlineLevel="0" collapsed="false">
      <c r="A521" s="0" t="s">
        <v>506</v>
      </c>
    </row>
    <row r="522" customFormat="false" ht="12.8" hidden="false" customHeight="false" outlineLevel="0" collapsed="false">
      <c r="A522" s="0" t="s">
        <v>507</v>
      </c>
    </row>
    <row r="523" customFormat="false" ht="12.8" hidden="false" customHeight="false" outlineLevel="0" collapsed="false">
      <c r="A523" s="0" t="s">
        <v>508</v>
      </c>
    </row>
    <row r="524" customFormat="false" ht="12.8" hidden="false" customHeight="false" outlineLevel="0" collapsed="false">
      <c r="A524" s="0" t="s">
        <v>227</v>
      </c>
    </row>
    <row r="525" customFormat="false" ht="12.8" hidden="false" customHeight="false" outlineLevel="0" collapsed="false">
      <c r="A525" s="0" t="s">
        <v>509</v>
      </c>
    </row>
    <row r="526" customFormat="false" ht="12.8" hidden="false" customHeight="false" outlineLevel="0" collapsed="false">
      <c r="A526" s="0" t="s">
        <v>510</v>
      </c>
    </row>
    <row r="527" customFormat="false" ht="12.8" hidden="false" customHeight="false" outlineLevel="0" collapsed="false">
      <c r="A527" s="0" t="s">
        <v>511</v>
      </c>
    </row>
    <row r="528" customFormat="false" ht="12.8" hidden="false" customHeight="false" outlineLevel="0" collapsed="false">
      <c r="A528" s="0" t="s">
        <v>512</v>
      </c>
    </row>
    <row r="529" customFormat="false" ht="12.8" hidden="false" customHeight="false" outlineLevel="0" collapsed="false">
      <c r="A529" s="0" t="s">
        <v>513</v>
      </c>
    </row>
    <row r="530" customFormat="false" ht="12.8" hidden="false" customHeight="false" outlineLevel="0" collapsed="false">
      <c r="A530" s="0" t="s">
        <v>227</v>
      </c>
    </row>
    <row r="531" customFormat="false" ht="12.8" hidden="false" customHeight="false" outlineLevel="0" collapsed="false">
      <c r="A531" s="0" t="s">
        <v>514</v>
      </c>
    </row>
    <row r="532" customFormat="false" ht="12.8" hidden="false" customHeight="false" outlineLevel="0" collapsed="false">
      <c r="A532" s="0" t="s">
        <v>515</v>
      </c>
    </row>
    <row r="533" customFormat="false" ht="12.8" hidden="false" customHeight="false" outlineLevel="0" collapsed="false">
      <c r="A533" s="0" t="s">
        <v>516</v>
      </c>
    </row>
    <row r="534" customFormat="false" ht="12.8" hidden="false" customHeight="false" outlineLevel="0" collapsed="false">
      <c r="A534" s="0" t="s">
        <v>517</v>
      </c>
    </row>
    <row r="535" customFormat="false" ht="12.8" hidden="false" customHeight="false" outlineLevel="0" collapsed="false">
      <c r="A535" s="0" t="s">
        <v>518</v>
      </c>
    </row>
    <row r="536" customFormat="false" ht="12.8" hidden="false" customHeight="false" outlineLevel="0" collapsed="false">
      <c r="A536" s="0" t="s">
        <v>227</v>
      </c>
    </row>
    <row r="537" customFormat="false" ht="12.8" hidden="false" customHeight="false" outlineLevel="0" collapsed="false">
      <c r="A537" s="0" t="s">
        <v>519</v>
      </c>
    </row>
    <row r="538" customFormat="false" ht="12.8" hidden="false" customHeight="false" outlineLevel="0" collapsed="false">
      <c r="A538" s="0" t="s">
        <v>520</v>
      </c>
    </row>
    <row r="539" customFormat="false" ht="12.8" hidden="false" customHeight="false" outlineLevel="0" collapsed="false">
      <c r="A539" s="0" t="s">
        <v>521</v>
      </c>
    </row>
    <row r="540" customFormat="false" ht="12.8" hidden="false" customHeight="false" outlineLevel="0" collapsed="false">
      <c r="A540" s="0" t="s">
        <v>522</v>
      </c>
    </row>
    <row r="541" customFormat="false" ht="12.8" hidden="false" customHeight="false" outlineLevel="0" collapsed="false">
      <c r="A541" s="0" t="s">
        <v>523</v>
      </c>
    </row>
    <row r="542" customFormat="false" ht="12.8" hidden="false" customHeight="false" outlineLevel="0" collapsed="false">
      <c r="A542" s="0" t="s">
        <v>227</v>
      </c>
    </row>
    <row r="543" customFormat="false" ht="12.8" hidden="false" customHeight="false" outlineLevel="0" collapsed="false">
      <c r="A543" s="0" t="s">
        <v>524</v>
      </c>
    </row>
    <row r="544" customFormat="false" ht="12.8" hidden="false" customHeight="false" outlineLevel="0" collapsed="false">
      <c r="A544" s="0" t="s">
        <v>525</v>
      </c>
    </row>
    <row r="545" customFormat="false" ht="12.8" hidden="false" customHeight="false" outlineLevel="0" collapsed="false">
      <c r="A545" s="0" t="s">
        <v>526</v>
      </c>
    </row>
    <row r="546" customFormat="false" ht="12.8" hidden="false" customHeight="false" outlineLevel="0" collapsed="false">
      <c r="A546" s="0" t="s">
        <v>527</v>
      </c>
    </row>
    <row r="547" customFormat="false" ht="12.8" hidden="false" customHeight="false" outlineLevel="0" collapsed="false">
      <c r="A547" s="0" t="s">
        <v>528</v>
      </c>
    </row>
    <row r="548" customFormat="false" ht="12.8" hidden="false" customHeight="false" outlineLevel="0" collapsed="false">
      <c r="A548" s="0" t="s">
        <v>227</v>
      </c>
    </row>
    <row r="549" customFormat="false" ht="12.8" hidden="false" customHeight="false" outlineLevel="0" collapsed="false">
      <c r="A549" s="0" t="s">
        <v>529</v>
      </c>
    </row>
    <row r="550" customFormat="false" ht="12.8" hidden="false" customHeight="false" outlineLevel="0" collapsed="false">
      <c r="A550" s="0" t="s">
        <v>530</v>
      </c>
    </row>
    <row r="551" customFormat="false" ht="12.8" hidden="false" customHeight="false" outlineLevel="0" collapsed="false">
      <c r="A551" s="0" t="s">
        <v>531</v>
      </c>
    </row>
    <row r="552" customFormat="false" ht="12.8" hidden="false" customHeight="false" outlineLevel="0" collapsed="false">
      <c r="A552" s="0" t="s">
        <v>532</v>
      </c>
    </row>
    <row r="553" customFormat="false" ht="12.8" hidden="false" customHeight="false" outlineLevel="0" collapsed="false">
      <c r="A553" s="0" t="s">
        <v>533</v>
      </c>
    </row>
    <row r="554" customFormat="false" ht="12.8" hidden="false" customHeight="false" outlineLevel="0" collapsed="false">
      <c r="A554" s="0" t="s">
        <v>227</v>
      </c>
    </row>
    <row r="555" customFormat="false" ht="12.8" hidden="false" customHeight="false" outlineLevel="0" collapsed="false">
      <c r="A555" s="0" t="s">
        <v>534</v>
      </c>
    </row>
    <row r="556" customFormat="false" ht="12.8" hidden="false" customHeight="false" outlineLevel="0" collapsed="false">
      <c r="A556" s="0" t="s">
        <v>535</v>
      </c>
    </row>
    <row r="557" customFormat="false" ht="12.8" hidden="false" customHeight="false" outlineLevel="0" collapsed="false">
      <c r="A557" s="0" t="s">
        <v>536</v>
      </c>
    </row>
    <row r="558" customFormat="false" ht="12.8" hidden="false" customHeight="false" outlineLevel="0" collapsed="false">
      <c r="A558" s="0" t="s">
        <v>537</v>
      </c>
    </row>
    <row r="559" customFormat="false" ht="12.8" hidden="false" customHeight="false" outlineLevel="0" collapsed="false">
      <c r="A559" s="0" t="s">
        <v>538</v>
      </c>
    </row>
    <row r="560" customFormat="false" ht="12.8" hidden="false" customHeight="false" outlineLevel="0" collapsed="false">
      <c r="A560" s="0" t="s">
        <v>227</v>
      </c>
    </row>
    <row r="561" customFormat="false" ht="12.8" hidden="false" customHeight="false" outlineLevel="0" collapsed="false">
      <c r="A561" s="0" t="s">
        <v>539</v>
      </c>
    </row>
    <row r="562" customFormat="false" ht="12.8" hidden="false" customHeight="false" outlineLevel="0" collapsed="false">
      <c r="A562" s="0" t="s">
        <v>540</v>
      </c>
    </row>
    <row r="563" customFormat="false" ht="12.8" hidden="false" customHeight="false" outlineLevel="0" collapsed="false">
      <c r="A563" s="0" t="s">
        <v>541</v>
      </c>
    </row>
    <row r="564" customFormat="false" ht="12.8" hidden="false" customHeight="false" outlineLevel="0" collapsed="false">
      <c r="A564" s="0" t="s">
        <v>542</v>
      </c>
    </row>
    <row r="565" customFormat="false" ht="12.8" hidden="false" customHeight="false" outlineLevel="0" collapsed="false">
      <c r="A565" s="0" t="s">
        <v>543</v>
      </c>
    </row>
    <row r="566" customFormat="false" ht="12.8" hidden="false" customHeight="false" outlineLevel="0" collapsed="false">
      <c r="A566" s="0" t="s">
        <v>227</v>
      </c>
    </row>
    <row r="567" customFormat="false" ht="12.8" hidden="false" customHeight="false" outlineLevel="0" collapsed="false">
      <c r="A567" s="0" t="s">
        <v>544</v>
      </c>
    </row>
    <row r="568" customFormat="false" ht="12.8" hidden="false" customHeight="false" outlineLevel="0" collapsed="false">
      <c r="A568" s="0" t="s">
        <v>545</v>
      </c>
    </row>
    <row r="569" customFormat="false" ht="12.8" hidden="false" customHeight="false" outlineLevel="0" collapsed="false">
      <c r="A569" s="0" t="s">
        <v>546</v>
      </c>
    </row>
    <row r="570" customFormat="false" ht="12.8" hidden="false" customHeight="false" outlineLevel="0" collapsed="false">
      <c r="A570" s="0" t="s">
        <v>547</v>
      </c>
    </row>
    <row r="571" customFormat="false" ht="12.8" hidden="false" customHeight="false" outlineLevel="0" collapsed="false">
      <c r="A571" s="0" t="s">
        <v>548</v>
      </c>
    </row>
    <row r="572" customFormat="false" ht="12.8" hidden="false" customHeight="false" outlineLevel="0" collapsed="false">
      <c r="A572" s="0" t="s">
        <v>227</v>
      </c>
    </row>
    <row r="573" customFormat="false" ht="12.8" hidden="false" customHeight="false" outlineLevel="0" collapsed="false">
      <c r="A573" s="0" t="s">
        <v>549</v>
      </c>
    </row>
    <row r="574" customFormat="false" ht="12.8" hidden="false" customHeight="false" outlineLevel="0" collapsed="false">
      <c r="A574" s="0" t="s">
        <v>550</v>
      </c>
    </row>
    <row r="575" customFormat="false" ht="12.8" hidden="false" customHeight="false" outlineLevel="0" collapsed="false">
      <c r="A575" s="0" t="s">
        <v>551</v>
      </c>
    </row>
    <row r="576" customFormat="false" ht="12.8" hidden="false" customHeight="false" outlineLevel="0" collapsed="false">
      <c r="A576" s="0" t="s">
        <v>552</v>
      </c>
    </row>
    <row r="577" customFormat="false" ht="12.8" hidden="false" customHeight="false" outlineLevel="0" collapsed="false">
      <c r="A577" s="0" t="s">
        <v>553</v>
      </c>
    </row>
    <row r="578" customFormat="false" ht="12.8" hidden="false" customHeight="false" outlineLevel="0" collapsed="false">
      <c r="A578" s="0" t="s">
        <v>227</v>
      </c>
    </row>
    <row r="579" customFormat="false" ht="12.8" hidden="false" customHeight="false" outlineLevel="0" collapsed="false">
      <c r="A579" s="0" t="s">
        <v>554</v>
      </c>
    </row>
    <row r="580" customFormat="false" ht="12.8" hidden="false" customHeight="false" outlineLevel="0" collapsed="false">
      <c r="A580" s="0" t="s">
        <v>555</v>
      </c>
    </row>
    <row r="581" customFormat="false" ht="12.8" hidden="false" customHeight="false" outlineLevel="0" collapsed="false">
      <c r="A581" s="0" t="s">
        <v>556</v>
      </c>
    </row>
    <row r="582" customFormat="false" ht="12.8" hidden="false" customHeight="false" outlineLevel="0" collapsed="false">
      <c r="A582" s="0" t="s">
        <v>557</v>
      </c>
    </row>
    <row r="583" customFormat="false" ht="12.8" hidden="false" customHeight="false" outlineLevel="0" collapsed="false">
      <c r="A583" s="0" t="s">
        <v>558</v>
      </c>
    </row>
    <row r="584" customFormat="false" ht="12.8" hidden="false" customHeight="false" outlineLevel="0" collapsed="false">
      <c r="A584" s="0" t="s">
        <v>227</v>
      </c>
    </row>
    <row r="585" customFormat="false" ht="12.8" hidden="false" customHeight="false" outlineLevel="0" collapsed="false">
      <c r="A585" s="0" t="s">
        <v>559</v>
      </c>
    </row>
    <row r="586" customFormat="false" ht="12.8" hidden="false" customHeight="false" outlineLevel="0" collapsed="false">
      <c r="A586" s="0" t="s">
        <v>560</v>
      </c>
    </row>
    <row r="587" customFormat="false" ht="12.8" hidden="false" customHeight="false" outlineLevel="0" collapsed="false">
      <c r="A587" s="0" t="s">
        <v>561</v>
      </c>
    </row>
    <row r="588" customFormat="false" ht="12.8" hidden="false" customHeight="false" outlineLevel="0" collapsed="false">
      <c r="A588" s="0" t="s">
        <v>562</v>
      </c>
    </row>
    <row r="589" customFormat="false" ht="12.8" hidden="false" customHeight="false" outlineLevel="0" collapsed="false">
      <c r="A589" s="0" t="s">
        <v>563</v>
      </c>
    </row>
    <row r="590" customFormat="false" ht="12.8" hidden="false" customHeight="false" outlineLevel="0" collapsed="false">
      <c r="A590" s="0" t="s">
        <v>227</v>
      </c>
    </row>
    <row r="591" customFormat="false" ht="12.8" hidden="false" customHeight="false" outlineLevel="0" collapsed="false">
      <c r="A591" s="0" t="s">
        <v>564</v>
      </c>
    </row>
    <row r="592" customFormat="false" ht="12.8" hidden="false" customHeight="false" outlineLevel="0" collapsed="false">
      <c r="A592" s="0" t="s">
        <v>565</v>
      </c>
    </row>
    <row r="593" customFormat="false" ht="12.8" hidden="false" customHeight="false" outlineLevel="0" collapsed="false">
      <c r="A593" s="0" t="s">
        <v>566</v>
      </c>
    </row>
    <row r="594" customFormat="false" ht="12.8" hidden="false" customHeight="false" outlineLevel="0" collapsed="false">
      <c r="A594" s="0" t="s">
        <v>567</v>
      </c>
    </row>
    <row r="595" customFormat="false" ht="12.8" hidden="false" customHeight="false" outlineLevel="0" collapsed="false">
      <c r="A595" s="0" t="s">
        <v>568</v>
      </c>
    </row>
    <row r="596" customFormat="false" ht="12.8" hidden="false" customHeight="false" outlineLevel="0" collapsed="false">
      <c r="A596" s="0" t="s">
        <v>227</v>
      </c>
    </row>
    <row r="597" customFormat="false" ht="12.8" hidden="false" customHeight="false" outlineLevel="0" collapsed="false">
      <c r="A597" s="0" t="s">
        <v>569</v>
      </c>
    </row>
    <row r="598" customFormat="false" ht="12.8" hidden="false" customHeight="false" outlineLevel="0" collapsed="false">
      <c r="A598" s="0" t="s">
        <v>570</v>
      </c>
    </row>
    <row r="599" customFormat="false" ht="12.8" hidden="false" customHeight="false" outlineLevel="0" collapsed="false">
      <c r="A599" s="0" t="s">
        <v>571</v>
      </c>
    </row>
    <row r="600" customFormat="false" ht="12.8" hidden="false" customHeight="false" outlineLevel="0" collapsed="false">
      <c r="A600" s="0" t="s">
        <v>572</v>
      </c>
    </row>
    <row r="601" customFormat="false" ht="12.8" hidden="false" customHeight="false" outlineLevel="0" collapsed="false">
      <c r="A601" s="0" t="s">
        <v>573</v>
      </c>
    </row>
    <row r="602" customFormat="false" ht="12.8" hidden="false" customHeight="false" outlineLevel="0" collapsed="false">
      <c r="A602" s="0" t="s">
        <v>227</v>
      </c>
    </row>
    <row r="603" customFormat="false" ht="12.8" hidden="false" customHeight="false" outlineLevel="0" collapsed="false">
      <c r="A603" s="0" t="s">
        <v>574</v>
      </c>
    </row>
    <row r="604" customFormat="false" ht="12.8" hidden="false" customHeight="false" outlineLevel="0" collapsed="false">
      <c r="A604" s="0" t="s">
        <v>575</v>
      </c>
    </row>
    <row r="605" customFormat="false" ht="12.8" hidden="false" customHeight="false" outlineLevel="0" collapsed="false">
      <c r="A605" s="0" t="s">
        <v>576</v>
      </c>
    </row>
    <row r="606" customFormat="false" ht="12.8" hidden="false" customHeight="false" outlineLevel="0" collapsed="false">
      <c r="A606" s="0" t="s">
        <v>577</v>
      </c>
    </row>
    <row r="607" customFormat="false" ht="12.8" hidden="false" customHeight="false" outlineLevel="0" collapsed="false">
      <c r="A607" s="0" t="s">
        <v>578</v>
      </c>
    </row>
    <row r="608" customFormat="false" ht="12.8" hidden="false" customHeight="false" outlineLevel="0" collapsed="false">
      <c r="A608" s="0" t="s">
        <v>227</v>
      </c>
    </row>
    <row r="609" customFormat="false" ht="12.8" hidden="false" customHeight="false" outlineLevel="0" collapsed="false">
      <c r="A609" s="0" t="s">
        <v>579</v>
      </c>
    </row>
    <row r="610" customFormat="false" ht="12.8" hidden="false" customHeight="false" outlineLevel="0" collapsed="false">
      <c r="A610" s="0" t="s">
        <v>580</v>
      </c>
    </row>
    <row r="611" customFormat="false" ht="12.8" hidden="false" customHeight="false" outlineLevel="0" collapsed="false">
      <c r="A611" s="0" t="s">
        <v>581</v>
      </c>
    </row>
    <row r="612" customFormat="false" ht="12.8" hidden="false" customHeight="false" outlineLevel="0" collapsed="false">
      <c r="A612" s="0" t="s">
        <v>582</v>
      </c>
    </row>
    <row r="613" customFormat="false" ht="12.8" hidden="false" customHeight="false" outlineLevel="0" collapsed="false">
      <c r="A613" s="0" t="s">
        <v>583</v>
      </c>
    </row>
    <row r="614" customFormat="false" ht="12.8" hidden="false" customHeight="false" outlineLevel="0" collapsed="false">
      <c r="A614" s="0" t="s">
        <v>227</v>
      </c>
    </row>
    <row r="615" customFormat="false" ht="12.8" hidden="false" customHeight="false" outlineLevel="0" collapsed="false">
      <c r="A615" s="0" t="s">
        <v>584</v>
      </c>
    </row>
    <row r="616" customFormat="false" ht="12.8" hidden="false" customHeight="false" outlineLevel="0" collapsed="false">
      <c r="A616" s="1" t="s">
        <v>585</v>
      </c>
    </row>
    <row r="617" customFormat="false" ht="12.8" hidden="false" customHeight="false" outlineLevel="0" collapsed="false">
      <c r="A617" s="0" t="s">
        <v>586</v>
      </c>
    </row>
    <row r="618" customFormat="false" ht="12.8" hidden="false" customHeight="false" outlineLevel="0" collapsed="false">
      <c r="A618" s="0" t="s">
        <v>587</v>
      </c>
    </row>
    <row r="619" customFormat="false" ht="12.8" hidden="false" customHeight="false" outlineLevel="0" collapsed="false">
      <c r="A619" s="0" t="s">
        <v>227</v>
      </c>
    </row>
    <row r="620" customFormat="false" ht="12.8" hidden="false" customHeight="false" outlineLevel="0" collapsed="false">
      <c r="A620" s="0" t="s">
        <v>588</v>
      </c>
    </row>
    <row r="621" customFormat="false" ht="12.8" hidden="false" customHeight="false" outlineLevel="0" collapsed="false">
      <c r="A621" s="0" t="s">
        <v>589</v>
      </c>
    </row>
    <row r="622" customFormat="false" ht="12.8" hidden="false" customHeight="false" outlineLevel="0" collapsed="false">
      <c r="A622" s="0" t="s">
        <v>590</v>
      </c>
    </row>
    <row r="624" customFormat="false" ht="12.8" hidden="false" customHeight="false" outlineLevel="0" collapsed="false">
      <c r="A624" s="0" t="s">
        <v>591</v>
      </c>
    </row>
    <row r="626" customFormat="false" ht="12.8" hidden="false" customHeight="false" outlineLevel="0" collapsed="false">
      <c r="A626" s="0" t="s">
        <v>592</v>
      </c>
    </row>
    <row r="627" customFormat="false" ht="12.8" hidden="false" customHeight="false" outlineLevel="0" collapsed="false">
      <c r="A627" s="0" t="s">
        <v>593</v>
      </c>
    </row>
    <row r="628" customFormat="false" ht="12.8" hidden="false" customHeight="false" outlineLevel="0" collapsed="false">
      <c r="A628" s="0" t="s">
        <v>594</v>
      </c>
    </row>
    <row r="629" customFormat="false" ht="12.8" hidden="false" customHeight="false" outlineLevel="0" collapsed="false">
      <c r="A629" s="0" t="s">
        <v>595</v>
      </c>
    </row>
    <row r="630" customFormat="false" ht="12.8" hidden="false" customHeight="false" outlineLevel="0" collapsed="false">
      <c r="A630" s="0" t="s">
        <v>596</v>
      </c>
    </row>
    <row r="631" customFormat="false" ht="12.8" hidden="false" customHeight="false" outlineLevel="0" collapsed="false">
      <c r="A631" s="0" t="s">
        <v>597</v>
      </c>
    </row>
    <row r="632" customFormat="false" ht="12.8" hidden="false" customHeight="false" outlineLevel="0" collapsed="false">
      <c r="A632" s="0" t="s">
        <v>598</v>
      </c>
    </row>
    <row r="633" customFormat="false" ht="12.8" hidden="false" customHeight="false" outlineLevel="0" collapsed="false">
      <c r="A633" s="0" t="s">
        <v>599</v>
      </c>
    </row>
    <row r="634" customFormat="false" ht="12.8" hidden="false" customHeight="false" outlineLevel="0" collapsed="false">
      <c r="A634" s="0" t="s">
        <v>600</v>
      </c>
    </row>
    <row r="635" customFormat="false" ht="12.8" hidden="false" customHeight="false" outlineLevel="0" collapsed="false">
      <c r="A635" s="0" t="s">
        <v>601</v>
      </c>
    </row>
    <row r="636" customFormat="false" ht="12.8" hidden="false" customHeight="false" outlineLevel="0" collapsed="false">
      <c r="A636" s="0" t="s">
        <v>602</v>
      </c>
    </row>
    <row r="637" customFormat="false" ht="12.8" hidden="false" customHeight="false" outlineLevel="0" collapsed="false">
      <c r="A637" s="0" t="s">
        <v>603</v>
      </c>
    </row>
    <row r="638" customFormat="false" ht="12.8" hidden="false" customHeight="false" outlineLevel="0" collapsed="false">
      <c r="A638" s="0" t="s">
        <v>604</v>
      </c>
    </row>
    <row r="639" customFormat="false" ht="12.8" hidden="false" customHeight="false" outlineLevel="0" collapsed="false">
      <c r="A639" s="0" t="s">
        <v>605</v>
      </c>
    </row>
    <row r="640" customFormat="false" ht="12.8" hidden="false" customHeight="false" outlineLevel="0" collapsed="false">
      <c r="A640" s="0" t="s">
        <v>606</v>
      </c>
    </row>
    <row r="641" customFormat="false" ht="12.8" hidden="false" customHeight="false" outlineLevel="0" collapsed="false">
      <c r="A641" s="0" t="s">
        <v>607</v>
      </c>
    </row>
    <row r="642" customFormat="false" ht="12.8" hidden="false" customHeight="false" outlineLevel="0" collapsed="false">
      <c r="A642" s="0" t="s">
        <v>608</v>
      </c>
    </row>
    <row r="643" customFormat="false" ht="12.8" hidden="false" customHeight="false" outlineLevel="0" collapsed="false">
      <c r="A643" s="0" t="s">
        <v>609</v>
      </c>
    </row>
    <row r="644" customFormat="false" ht="12.8" hidden="false" customHeight="false" outlineLevel="0" collapsed="false">
      <c r="A644" s="0" t="s">
        <v>610</v>
      </c>
    </row>
    <row r="645" customFormat="false" ht="12.8" hidden="false" customHeight="false" outlineLevel="0" collapsed="false">
      <c r="A645" s="0" t="s">
        <v>611</v>
      </c>
      <c r="B645" s="0" t="s">
        <v>612</v>
      </c>
    </row>
    <row r="646" customFormat="false" ht="12.8" hidden="false" customHeight="false" outlineLevel="0" collapsed="false">
      <c r="A646" s="0" t="s">
        <v>613</v>
      </c>
    </row>
    <row r="647" customFormat="false" ht="12.8" hidden="false" customHeight="false" outlineLevel="0" collapsed="false">
      <c r="A647" s="0" t="s">
        <v>614</v>
      </c>
    </row>
    <row r="648" customFormat="false" ht="12.8" hidden="false" customHeight="false" outlineLevel="0" collapsed="false">
      <c r="A648" s="0" t="s">
        <v>615</v>
      </c>
    </row>
    <row r="649" customFormat="false" ht="12.8" hidden="false" customHeight="false" outlineLevel="0" collapsed="false">
      <c r="A649" s="0" t="s">
        <v>616</v>
      </c>
    </row>
    <row r="650" customFormat="false" ht="12.8" hidden="false" customHeight="false" outlineLevel="0" collapsed="false">
      <c r="A650" s="0" t="s">
        <v>617</v>
      </c>
    </row>
    <row r="651" customFormat="false" ht="12.8" hidden="false" customHeight="false" outlineLevel="0" collapsed="false">
      <c r="A651" s="0" t="s">
        <v>618</v>
      </c>
    </row>
    <row r="652" customFormat="false" ht="12.8" hidden="false" customHeight="false" outlineLevel="0" collapsed="false">
      <c r="A652" s="0" t="s">
        <v>619</v>
      </c>
    </row>
    <row r="653" customFormat="false" ht="12.8" hidden="false" customHeight="false" outlineLevel="0" collapsed="false">
      <c r="A653" s="0" t="s">
        <v>620</v>
      </c>
    </row>
    <row r="654" customFormat="false" ht="12.8" hidden="false" customHeight="false" outlineLevel="0" collapsed="false">
      <c r="A654" s="0" t="s">
        <v>621</v>
      </c>
    </row>
    <row r="655" customFormat="false" ht="12.8" hidden="false" customHeight="false" outlineLevel="0" collapsed="false">
      <c r="A655" s="0" t="s">
        <v>622</v>
      </c>
    </row>
    <row r="657" customFormat="false" ht="12.8" hidden="false" customHeight="false" outlineLevel="0" collapsed="false">
      <c r="A657" s="0" t="s">
        <v>623</v>
      </c>
    </row>
    <row r="658" customFormat="false" ht="12.8" hidden="false" customHeight="false" outlineLevel="0" collapsed="false">
      <c r="A658" s="0" t="s">
        <v>624</v>
      </c>
    </row>
    <row r="659" customFormat="false" ht="12.8" hidden="false" customHeight="false" outlineLevel="0" collapsed="false">
      <c r="A659" s="0" t="s">
        <v>625</v>
      </c>
    </row>
    <row r="660" customFormat="false" ht="12.8" hidden="false" customHeight="false" outlineLevel="0" collapsed="false">
      <c r="A660" s="0" t="s">
        <v>626</v>
      </c>
    </row>
    <row r="661" customFormat="false" ht="12.8" hidden="false" customHeight="false" outlineLevel="0" collapsed="false">
      <c r="A661" s="0" t="s">
        <v>627</v>
      </c>
    </row>
    <row r="662" customFormat="false" ht="12.8" hidden="false" customHeight="false" outlineLevel="0" collapsed="false">
      <c r="A662" s="0" t="s">
        <v>628</v>
      </c>
    </row>
    <row r="663" customFormat="false" ht="12.8" hidden="false" customHeight="false" outlineLevel="0" collapsed="false">
      <c r="A663" s="0" t="s">
        <v>629</v>
      </c>
    </row>
    <row r="664" customFormat="false" ht="12.8" hidden="false" customHeight="false" outlineLevel="0" collapsed="false">
      <c r="A664" s="0" t="s">
        <v>630</v>
      </c>
    </row>
    <row r="665" customFormat="false" ht="12.8" hidden="false" customHeight="false" outlineLevel="0" collapsed="false">
      <c r="A665" s="0" t="s">
        <v>631</v>
      </c>
    </row>
    <row r="666" customFormat="false" ht="12.8" hidden="false" customHeight="false" outlineLevel="0" collapsed="false">
      <c r="A666" s="0" t="s">
        <v>632</v>
      </c>
    </row>
    <row r="667" customFormat="false" ht="12.8" hidden="false" customHeight="false" outlineLevel="0" collapsed="false">
      <c r="A667" s="0" t="s">
        <v>633</v>
      </c>
    </row>
    <row r="668" customFormat="false" ht="12.8" hidden="false" customHeight="false" outlineLevel="0" collapsed="false">
      <c r="A668" s="0" t="s">
        <v>622</v>
      </c>
    </row>
    <row r="670" customFormat="false" ht="12.8" hidden="false" customHeight="false" outlineLevel="0" collapsed="false">
      <c r="A670" s="0" t="s">
        <v>634</v>
      </c>
    </row>
    <row r="671" customFormat="false" ht="12.8" hidden="false" customHeight="false" outlineLevel="0" collapsed="false">
      <c r="A671" s="0" t="s">
        <v>635</v>
      </c>
    </row>
    <row r="672" customFormat="false" ht="12.8" hidden="false" customHeight="false" outlineLevel="0" collapsed="false">
      <c r="A672" s="0" t="s">
        <v>636</v>
      </c>
    </row>
    <row r="673" customFormat="false" ht="12.8" hidden="false" customHeight="false" outlineLevel="0" collapsed="false">
      <c r="A673" s="0" t="s">
        <v>637</v>
      </c>
    </row>
    <row r="674" customFormat="false" ht="12.8" hidden="false" customHeight="false" outlineLevel="0" collapsed="false">
      <c r="A674" s="0" t="s">
        <v>638</v>
      </c>
    </row>
    <row r="675" customFormat="false" ht="12.8" hidden="false" customHeight="false" outlineLevel="0" collapsed="false">
      <c r="A675" s="0" t="s">
        <v>639</v>
      </c>
    </row>
    <row r="676" customFormat="false" ht="12.8" hidden="false" customHeight="false" outlineLevel="0" collapsed="false">
      <c r="A676" s="0" t="s">
        <v>640</v>
      </c>
    </row>
    <row r="677" customFormat="false" ht="12.8" hidden="false" customHeight="false" outlineLevel="0" collapsed="false">
      <c r="A677" s="0" t="s">
        <v>641</v>
      </c>
    </row>
    <row r="678" customFormat="false" ht="12.8" hidden="false" customHeight="false" outlineLevel="0" collapsed="false">
      <c r="A678" s="0" t="s">
        <v>642</v>
      </c>
    </row>
    <row r="679" customFormat="false" ht="12.8" hidden="false" customHeight="false" outlineLevel="0" collapsed="false">
      <c r="A679" s="0" t="s">
        <v>643</v>
      </c>
    </row>
    <row r="680" customFormat="false" ht="12.8" hidden="false" customHeight="false" outlineLevel="0" collapsed="false">
      <c r="A680" s="0" t="s">
        <v>644</v>
      </c>
    </row>
    <row r="681" customFormat="false" ht="12.8" hidden="false" customHeight="false" outlineLevel="0" collapsed="false">
      <c r="A681" s="0" t="s">
        <v>645</v>
      </c>
    </row>
    <row r="682" customFormat="false" ht="12.8" hidden="false" customHeight="false" outlineLevel="0" collapsed="false">
      <c r="A682" s="0" t="s">
        <v>646</v>
      </c>
    </row>
    <row r="683" customFormat="false" ht="12.8" hidden="false" customHeight="false" outlineLevel="0" collapsed="false">
      <c r="A683" s="0" t="s">
        <v>647</v>
      </c>
    </row>
    <row r="684" customFormat="false" ht="12.8" hidden="false" customHeight="false" outlineLevel="0" collapsed="false">
      <c r="A684" s="0" t="s">
        <v>648</v>
      </c>
    </row>
    <row r="685" customFormat="false" ht="12.8" hidden="false" customHeight="false" outlineLevel="0" collapsed="false">
      <c r="A685" s="0" t="s">
        <v>649</v>
      </c>
    </row>
    <row r="686" customFormat="false" ht="12.8" hidden="false" customHeight="false" outlineLevel="0" collapsed="false">
      <c r="A686" s="0" t="s">
        <v>650</v>
      </c>
    </row>
    <row r="687" customFormat="false" ht="12.8" hidden="false" customHeight="false" outlineLevel="0" collapsed="false">
      <c r="A687" s="0" t="s">
        <v>651</v>
      </c>
    </row>
    <row r="688" customFormat="false" ht="12.8" hidden="false" customHeight="false" outlineLevel="0" collapsed="false">
      <c r="A688" s="0" t="s">
        <v>652</v>
      </c>
    </row>
    <row r="689" customFormat="false" ht="12.8" hidden="false" customHeight="false" outlineLevel="0" collapsed="false">
      <c r="A689" s="0" t="s">
        <v>653</v>
      </c>
    </row>
    <row r="690" customFormat="false" ht="12.8" hidden="false" customHeight="false" outlineLevel="0" collapsed="false">
      <c r="A690" s="0" t="s">
        <v>654</v>
      </c>
    </row>
    <row r="691" customFormat="false" ht="12.8" hidden="false" customHeight="false" outlineLevel="0" collapsed="false">
      <c r="A691" s="0" t="s">
        <v>655</v>
      </c>
    </row>
    <row r="692" customFormat="false" ht="12.8" hidden="false" customHeight="false" outlineLevel="0" collapsed="false">
      <c r="A692" s="0" t="s">
        <v>656</v>
      </c>
    </row>
    <row r="693" customFormat="false" ht="12.8" hidden="false" customHeight="false" outlineLevel="0" collapsed="false">
      <c r="A693" s="0" t="s">
        <v>657</v>
      </c>
    </row>
    <row r="694" customFormat="false" ht="12.8" hidden="false" customHeight="false" outlineLevel="0" collapsed="false">
      <c r="A694" s="0" t="s">
        <v>658</v>
      </c>
    </row>
    <row r="695" customFormat="false" ht="12.8" hidden="false" customHeight="false" outlineLevel="0" collapsed="false">
      <c r="A695" s="0" t="s">
        <v>659</v>
      </c>
    </row>
    <row r="696" customFormat="false" ht="12.8" hidden="false" customHeight="false" outlineLevel="0" collapsed="false">
      <c r="A696" s="0" t="s">
        <v>660</v>
      </c>
    </row>
    <row r="697" customFormat="false" ht="12.8" hidden="false" customHeight="false" outlineLevel="0" collapsed="false">
      <c r="A697" s="0" t="s">
        <v>661</v>
      </c>
    </row>
    <row r="698" customFormat="false" ht="12.8" hidden="false" customHeight="false" outlineLevel="0" collapsed="false">
      <c r="A698" s="0" t="s">
        <v>662</v>
      </c>
    </row>
    <row r="700" customFormat="false" ht="12.8" hidden="false" customHeight="false" outlineLevel="0" collapsed="false">
      <c r="A700" s="0" t="s">
        <v>46</v>
      </c>
    </row>
    <row r="704" customFormat="false" ht="12.8" hidden="false" customHeight="false" outlineLevel="0" collapsed="false">
      <c r="A704" s="0" t="s">
        <v>663</v>
      </c>
    </row>
    <row r="705" customFormat="false" ht="12.8" hidden="false" customHeight="false" outlineLevel="0" collapsed="false">
      <c r="A705" s="0" t="s">
        <v>664</v>
      </c>
    </row>
    <row r="706" customFormat="false" ht="12.8" hidden="false" customHeight="false" outlineLevel="0" collapsed="false">
      <c r="A706" s="0" t="s">
        <v>6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